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19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8" uniqueCount="2481">
  <si>
    <t xml:space="preserve">物品名</t>
  </si>
  <si>
    <t xml:space="preserve">形状</t>
  </si>
  <si>
    <t xml:space="preserve">類</t>
  </si>
  <si>
    <t xml:space="preserve">品名</t>
  </si>
  <si>
    <t xml:space="preserve">性質</t>
  </si>
  <si>
    <t xml:space="preserve">引火点</t>
  </si>
  <si>
    <t xml:space="preserve">判定番号</t>
  </si>
  <si>
    <t xml:space="preserve">備考</t>
  </si>
  <si>
    <t xml:space="preserve">タグ密閉</t>
  </si>
  <si>
    <t xml:space="preserve">クリーブ開放</t>
  </si>
  <si>
    <t xml:space="preserve">セタ密閉</t>
  </si>
  <si>
    <t xml:space="preserve">（Ｒ）－（－）－１－シクロヘキシルエチルアミン</t>
  </si>
  <si>
    <t xml:space="preserve">液状</t>
  </si>
  <si>
    <t xml:space="preserve">第１石油類</t>
  </si>
  <si>
    <t xml:space="preserve">非水溶性</t>
  </si>
  <si>
    <t xml:space="preserve">比重；０．８７</t>
  </si>
  <si>
    <t xml:space="preserve">０号ーケーブル油（絶縁油）</t>
  </si>
  <si>
    <t xml:space="preserve">第３石油類</t>
  </si>
  <si>
    <t xml:space="preserve">１，１－ジーｔ－ブチルパーオキシー３，３，５－トリメチルシクロヘキサン（工業的純品）</t>
  </si>
  <si>
    <t xml:space="preserve">有機過酸化物含有物</t>
  </si>
  <si>
    <t xml:space="preserve">第２種自己反応性物質</t>
  </si>
  <si>
    <t xml:space="preserve">発熱開始温度：１２８</t>
  </si>
  <si>
    <t xml:space="preserve">１，２，４－トリクロロベンゼン</t>
  </si>
  <si>
    <t xml:space="preserve">１</t>
  </si>
  <si>
    <t xml:space="preserve">水溶性</t>
  </si>
  <si>
    <t xml:space="preserve">１，２－ＤＩ　ＭＥＴＨＯＸＹ　ＥＴＨＡＮＥ（１，２－ジメトキシエタン）</t>
  </si>
  <si>
    <t xml:space="preserve">比重；０．８７　融点；－６９</t>
  </si>
  <si>
    <t xml:space="preserve">２</t>
  </si>
  <si>
    <t xml:space="preserve">固体</t>
  </si>
  <si>
    <t xml:space="preserve">１，２－ジクロロエタン（ＥＤＣ）</t>
  </si>
  <si>
    <t xml:space="preserve">比重；１．２６　融点；－３５．５</t>
  </si>
  <si>
    <t xml:space="preserve">３</t>
  </si>
  <si>
    <t xml:space="preserve">第１種酸化性固体</t>
  </si>
  <si>
    <t xml:space="preserve">非液状</t>
  </si>
  <si>
    <t xml:space="preserve">１，２－ジクロロプロパン</t>
  </si>
  <si>
    <t xml:space="preserve">４</t>
  </si>
  <si>
    <t xml:space="preserve">第２種酸化性固体</t>
  </si>
  <si>
    <t xml:space="preserve">１，３－ジ（２－ピリジル）プロパン</t>
  </si>
  <si>
    <t xml:space="preserve">融点；６２</t>
  </si>
  <si>
    <t xml:space="preserve">５</t>
  </si>
  <si>
    <t xml:space="preserve">第３種酸化性固体</t>
  </si>
  <si>
    <t xml:space="preserve">１，３－ジメチルアダマンタン</t>
  </si>
  <si>
    <t xml:space="preserve">第２石油類</t>
  </si>
  <si>
    <t xml:space="preserve">６</t>
  </si>
  <si>
    <t xml:space="preserve">第１種可燃性固体</t>
  </si>
  <si>
    <t xml:space="preserve">１，３－ジメチルー２イミダゾソジノン（ＤＭＩ）</t>
  </si>
  <si>
    <t xml:space="preserve">非</t>
  </si>
  <si>
    <t xml:space="preserve">第２種可燃性固体</t>
  </si>
  <si>
    <t xml:space="preserve">１，３－ビスアミノメチルシクロヘキサン</t>
  </si>
  <si>
    <t xml:space="preserve">第１種自然発火性物質及び禁水性物質</t>
  </si>
  <si>
    <t xml:space="preserve">１，４－ジオキサン</t>
  </si>
  <si>
    <t xml:space="preserve">第２種自然発火性物質及び禁水性物質</t>
  </si>
  <si>
    <t xml:space="preserve">第３種自然発火性物質及び禁水性物質</t>
  </si>
  <si>
    <t xml:space="preserve">1,6-Hexandiol</t>
  </si>
  <si>
    <t xml:space="preserve">非危険物</t>
  </si>
  <si>
    <r>
      <rPr>
        <sz val="10"/>
        <rFont val="Noto Sans"/>
        <family val="2"/>
      </rPr>
      <t xml:space="preserve">融点；</t>
    </r>
    <r>
      <rPr>
        <sz val="10"/>
        <rFont val="ＭＳ Ｐゴシック"/>
        <family val="3"/>
        <charset val="128"/>
      </rPr>
      <t xml:space="preserve">40℃</t>
    </r>
  </si>
  <si>
    <t xml:space="preserve">第１種自己反応性物質</t>
  </si>
  <si>
    <r>
      <rPr>
        <sz val="10"/>
        <rFont val="Noto Sans"/>
        <family val="2"/>
      </rPr>
      <t xml:space="preserve">１，６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ヘキサンジオールジアクリレート</t>
    </r>
  </si>
  <si>
    <t xml:space="preserve">比重；１．０１　融点；１０℃</t>
  </si>
  <si>
    <r>
      <rPr>
        <sz val="10"/>
        <rFont val="ＭＳ Ｐゴシック"/>
        <family val="3"/>
        <charset val="128"/>
      </rPr>
      <t xml:space="preserve">1.4DMN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.4</t>
    </r>
    <r>
      <rPr>
        <sz val="10"/>
        <rFont val="Noto Sans"/>
        <family val="2"/>
      </rPr>
      <t xml:space="preserve">ｼﾞﾒﾁﾙﾅﾌﾀﾘﾝ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17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5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.5℃</t>
    </r>
  </si>
  <si>
    <r>
      <rPr>
        <sz val="10"/>
        <rFont val="ＭＳ Ｐゴシック"/>
        <family val="3"/>
        <charset val="128"/>
      </rPr>
      <t xml:space="preserve">1931SA</t>
    </r>
    <r>
      <rPr>
        <sz val="10"/>
        <rFont val="Noto Sans"/>
        <family val="2"/>
      </rPr>
      <t xml:space="preserve">（ｳｪﾙﾎﾟﾝﾄﾞ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主剤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8</t>
    </r>
  </si>
  <si>
    <r>
      <rPr>
        <sz val="10"/>
        <rFont val="ＭＳ Ｐゴシック"/>
        <family val="3"/>
        <charset val="128"/>
      </rPr>
      <t xml:space="preserve">1935SB</t>
    </r>
    <r>
      <rPr>
        <sz val="10"/>
        <rFont val="Noto Sans"/>
        <family val="2"/>
      </rPr>
      <t xml:space="preserve">（ｳｪﾙﾎﾟﾝﾄﾞ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ﾍﾟｰｽﾄ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5</t>
    </r>
  </si>
  <si>
    <r>
      <rPr>
        <sz val="10"/>
        <rFont val="ＭＳ Ｐゴシック"/>
        <family val="3"/>
        <charset val="128"/>
      </rPr>
      <t xml:space="preserve">1N</t>
    </r>
    <r>
      <rPr>
        <sz val="10"/>
        <rFont val="Noto Sans"/>
        <family val="2"/>
      </rPr>
      <t xml:space="preserve">塩酸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ｴﾁﾙｱﾙｺｰﾙ溶液</t>
    </r>
  </si>
  <si>
    <t xml:space="preserve">アルコール類</t>
  </si>
  <si>
    <t xml:space="preserve">１－クロロー２－メトキシエタン（未精製品）</t>
  </si>
  <si>
    <t xml:space="preserve">１号スピンドル油</t>
  </si>
  <si>
    <t xml:space="preserve">比重；０．８８５</t>
  </si>
  <si>
    <t xml:space="preserve">１－プロパノール</t>
  </si>
  <si>
    <t xml:space="preserve">比重；０．８０５３　融点；－１２７℃</t>
  </si>
  <si>
    <r>
      <rPr>
        <sz val="10"/>
        <rFont val="ＭＳ Ｐゴシック"/>
        <family val="3"/>
        <charset val="128"/>
      </rPr>
      <t xml:space="preserve">2,2'-</t>
    </r>
    <r>
      <rPr>
        <sz val="10"/>
        <rFont val="Noto Sans"/>
        <family val="2"/>
      </rPr>
      <t xml:space="preserve">ｱｿﾞﾋﾞｽ（</t>
    </r>
    <r>
      <rPr>
        <sz val="10"/>
        <rFont val="ＭＳ Ｐゴシック"/>
        <family val="3"/>
        <charset val="128"/>
      </rPr>
      <t xml:space="preserve">2,4-</t>
    </r>
    <r>
      <rPr>
        <sz val="10"/>
        <rFont val="Noto Sans"/>
        <family val="2"/>
      </rPr>
      <t xml:space="preserve">ｼﾞﾒﾁﾙﾊﾞﾚﾛﾆﾄﾘﾙ）</t>
    </r>
  </si>
  <si>
    <t xml:space="preserve">アゾ化合物</t>
  </si>
  <si>
    <r>
      <rPr>
        <sz val="10"/>
        <rFont val="ＭＳ Ｐゴシック"/>
        <family val="3"/>
        <charset val="128"/>
      </rPr>
      <t xml:space="preserve">2,2'-</t>
    </r>
    <r>
      <rPr>
        <sz val="10"/>
        <rFont val="Noto Sans"/>
        <family val="2"/>
      </rPr>
      <t xml:space="preserve">ｱｿﾞﾋﾞｽｲｿﾌﾞﾁﾛﾆﾄﾘﾙ（</t>
    </r>
    <r>
      <rPr>
        <sz val="10"/>
        <rFont val="ＭＳ Ｐゴシック"/>
        <family val="3"/>
        <charset val="128"/>
      </rPr>
      <t xml:space="preserve">AIBN</t>
    </r>
    <r>
      <rPr>
        <sz val="10"/>
        <rFont val="Noto Sans"/>
        <family val="2"/>
      </rPr>
      <t xml:space="preserve">）</t>
    </r>
  </si>
  <si>
    <t xml:space="preserve">２，２－ビスー（４，４－ｔ－ブチルパーオキシシクロヘキシル）プロパン２５％トルエン溶液</t>
  </si>
  <si>
    <r>
      <rPr>
        <sz val="10"/>
        <rFont val="ＭＳ Ｐゴシック"/>
        <family val="3"/>
        <charset val="128"/>
      </rPr>
      <t xml:space="preserve">2,4'/4,4'MDI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I</t>
    </r>
    <r>
      <rPr>
        <sz val="10"/>
        <rFont val="Noto Sans"/>
        <family val="2"/>
      </rPr>
      <t xml:space="preserve">）</t>
    </r>
  </si>
  <si>
    <t xml:space="preserve">第４石油類</t>
  </si>
  <si>
    <t xml:space="preserve">２，４－ジクロロフロロベンゼン</t>
  </si>
  <si>
    <t xml:space="preserve">２，５－ジメチルー２，５－ジーｔ－ブチルパーオキシヘキサン</t>
  </si>
  <si>
    <t xml:space="preserve">５５～５８</t>
  </si>
  <si>
    <t xml:space="preserve">比重；０．８７３</t>
  </si>
  <si>
    <t xml:space="preserve">２，５－ジメチルー２，５－ジーｔ－ブチルパーオキシヘキシン－３（工業的純品）</t>
  </si>
  <si>
    <t xml:space="preserve">９２＜</t>
  </si>
  <si>
    <t xml:space="preserve">比重；０．８８６</t>
  </si>
  <si>
    <t xml:space="preserve">２，６－ジクロロベンゾイルクロライド</t>
  </si>
  <si>
    <t xml:space="preserve">＞１１０</t>
  </si>
  <si>
    <t xml:space="preserve">比重；１．４４７　融点；１８</t>
  </si>
  <si>
    <t xml:space="preserve">２，６－ジメチルー４－ヒドロキシヘプタン（ジイソブチルカルビノール：ＤＩＢＣ）</t>
  </si>
  <si>
    <t xml:space="preserve">比重；０．８１／２０</t>
  </si>
  <si>
    <t xml:space="preserve">2.6-DIPN</t>
  </si>
  <si>
    <t xml:space="preserve">指定可燃物可燃性固体類</t>
  </si>
  <si>
    <r>
      <rPr>
        <sz val="10"/>
        <rFont val="ＭＳ Ｐゴシック"/>
        <family val="3"/>
        <charset val="128"/>
      </rPr>
      <t xml:space="preserve">231003</t>
    </r>
    <r>
      <rPr>
        <sz val="10"/>
        <rFont val="Noto Sans"/>
        <family val="2"/>
      </rPr>
      <t xml:space="preserve">（ｳｪﾙﾎﾟﾝﾄﾞｼﾝﾅｰ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79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液形ネオゴーセーシンナー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5</t>
    </r>
  </si>
  <si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ｴﾁﾙﾍｷｻﾉｰﾙ（ｵｸﾀﾉｰ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2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6.7℃</t>
    </r>
  </si>
  <si>
    <t xml:space="preserve">２－ビニルピリジン</t>
  </si>
  <si>
    <t xml:space="preserve">２－ピロリドン</t>
  </si>
  <si>
    <t xml:space="preserve">２－プロパノール</t>
  </si>
  <si>
    <t xml:space="preserve">２－ベンジルピリジン</t>
  </si>
  <si>
    <t xml:space="preserve">２－メタクリロキシエチルプロピオネート</t>
  </si>
  <si>
    <t xml:space="preserve">比重；１．１５</t>
  </si>
  <si>
    <t xml:space="preserve">２－メタクリロキシエチルプロピネート（Ｈ－ＰＲ）</t>
  </si>
  <si>
    <t xml:space="preserve">２－メチルアミノピリジン</t>
  </si>
  <si>
    <t xml:space="preserve">２－メチルピラジン</t>
  </si>
  <si>
    <t xml:space="preserve">２－メルカプトエタノール</t>
  </si>
  <si>
    <r>
      <rPr>
        <sz val="10"/>
        <rFont val="ＭＳ Ｐゴシック"/>
        <family val="3"/>
        <charset val="128"/>
      </rPr>
      <t xml:space="preserve">3,5</t>
    </r>
    <r>
      <rPr>
        <sz val="10"/>
        <rFont val="Noto Sans"/>
        <family val="2"/>
      </rPr>
      <t xml:space="preserve">ｷｼﾚﾉｰﾙ</t>
    </r>
  </si>
  <si>
    <r>
      <rPr>
        <sz val="10"/>
        <rFont val="ＭＳ Ｐゴシック"/>
        <family val="3"/>
        <charset val="128"/>
      </rPr>
      <t xml:space="preserve">3-APD</t>
    </r>
    <r>
      <rPr>
        <sz val="10"/>
        <rFont val="Noto Sans"/>
        <family val="2"/>
      </rPr>
      <t xml:space="preserve">（ｱﾐﾉﾌﾟﾛﾊﾟﾝｼﾞｵｰ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175/20℃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56℃</t>
    </r>
  </si>
  <si>
    <t xml:space="preserve">３－クロロ過安息香酸（ＭＣＰＢＡ）</t>
  </si>
  <si>
    <t xml:space="preserve">有機過酸化物</t>
  </si>
  <si>
    <r>
      <rPr>
        <sz val="10"/>
        <rFont val="ＭＳ Ｐゴシック"/>
        <family val="3"/>
        <charset val="128"/>
      </rPr>
      <t xml:space="preserve">410-162-1230-001</t>
    </r>
    <r>
      <rPr>
        <sz val="10"/>
        <rFont val="Noto Sans"/>
        <family val="2"/>
      </rPr>
      <t xml:space="preserve">（ﾗｯｶｰｴﾅﾒﾙ）</t>
    </r>
  </si>
  <si>
    <r>
      <rPr>
        <sz val="10"/>
        <rFont val="ＭＳ Ｐゴシック"/>
        <family val="3"/>
        <charset val="128"/>
      </rPr>
      <t xml:space="preserve">410-168-1230-001</t>
    </r>
    <r>
      <rPr>
        <sz val="10"/>
        <rFont val="Noto Sans"/>
        <family val="2"/>
      </rPr>
      <t xml:space="preserve">（ﾗｯｶｰｴﾅﾒﾙ）</t>
    </r>
  </si>
  <si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.0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4</t>
    </r>
  </si>
  <si>
    <r>
      <rPr>
        <sz val="10"/>
        <rFont val="ＭＳ Ｐゴシック"/>
        <family val="3"/>
        <charset val="128"/>
      </rPr>
      <t xml:space="preserve">410-205-1009-002</t>
    </r>
    <r>
      <rPr>
        <sz val="10"/>
        <rFont val="Noto Sans"/>
        <family val="2"/>
      </rPr>
      <t xml:space="preserve">（ﾒﾀﾗｸﾄ</t>
    </r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添加剤）</t>
    </r>
  </si>
  <si>
    <r>
      <rPr>
        <sz val="10"/>
        <rFont val="ＭＳ Ｐゴシック"/>
        <family val="3"/>
        <charset val="128"/>
      </rPr>
      <t xml:space="preserve">410-205-1209-003</t>
    </r>
    <r>
      <rPr>
        <sz val="10"/>
        <rFont val="Noto Sans"/>
        <family val="2"/>
      </rPr>
      <t xml:space="preserve">（ﾒﾀﾗｸﾄ</t>
    </r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主剤）</t>
    </r>
  </si>
  <si>
    <r>
      <rPr>
        <sz val="10"/>
        <rFont val="ＭＳ Ｐゴシック"/>
        <family val="3"/>
        <charset val="128"/>
      </rPr>
      <t xml:space="preserve">410-219-1200-01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ﾏｰｷﾝｸﾞﾍﾟｲﾝﾄ）</t>
    </r>
  </si>
  <si>
    <r>
      <rPr>
        <sz val="10"/>
        <rFont val="ＭＳ Ｐゴシック"/>
        <family val="3"/>
        <charset val="128"/>
      </rPr>
      <t xml:space="preserve">410-297-1000-03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DP</t>
    </r>
    <r>
      <rPr>
        <sz val="10"/>
        <rFont val="Noto Sans"/>
        <family val="2"/>
      </rPr>
      <t xml:space="preserve">ｳｫｯｼｭｼﾝﾅｰ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4</t>
    </r>
  </si>
  <si>
    <r>
      <rPr>
        <sz val="10"/>
        <rFont val="ＭＳ Ｐゴシック"/>
        <family val="3"/>
        <charset val="128"/>
      </rPr>
      <t xml:space="preserve">410-297-1200-00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ｼﾞﾝｸ</t>
    </r>
    <r>
      <rPr>
        <sz val="10"/>
        <rFont val="ＭＳ Ｐゴシック"/>
        <family val="3"/>
        <charset val="128"/>
      </rPr>
      <t xml:space="preserve">1000HA</t>
    </r>
    <r>
      <rPr>
        <sz val="10"/>
        <rFont val="Noto Sans"/>
        <family val="2"/>
      </rPr>
      <t xml:space="preserve">ｼﾝﾅｰ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3</t>
    </r>
  </si>
  <si>
    <r>
      <rPr>
        <sz val="10"/>
        <rFont val="ＭＳ Ｐゴシック"/>
        <family val="3"/>
        <charset val="128"/>
      </rPr>
      <t xml:space="preserve">410-297-1200-00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ｼﾞﾝｸｼﾝﾅｰ）</t>
    </r>
  </si>
  <si>
    <r>
      <rPr>
        <sz val="10"/>
        <rFont val="ＭＳ Ｐゴシック"/>
        <family val="3"/>
        <charset val="128"/>
      </rPr>
      <t xml:space="preserve">410-297-1200-023</t>
    </r>
    <r>
      <rPr>
        <sz val="10"/>
        <rFont val="Noto Sans"/>
        <family val="2"/>
      </rPr>
      <t xml:space="preserve">（ﾐﾘｵﾝ</t>
    </r>
    <r>
      <rPr>
        <sz val="10"/>
        <rFont val="ＭＳ Ｐゴシック"/>
        <family val="3"/>
        <charset val="128"/>
      </rPr>
      <t xml:space="preserve">No1</t>
    </r>
    <r>
      <rPr>
        <sz val="10"/>
        <rFont val="Noto Sans"/>
        <family val="2"/>
      </rPr>
      <t xml:space="preserve">ｼﾝﾅｰ）</t>
    </r>
  </si>
  <si>
    <r>
      <rPr>
        <sz val="10"/>
        <rFont val="ＭＳ Ｐゴシック"/>
        <family val="3"/>
        <charset val="128"/>
      </rPr>
      <t xml:space="preserve">410-297-1200-06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ｼﾞﾝｸ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ｼﾝﾅｰ）</t>
    </r>
  </si>
  <si>
    <r>
      <rPr>
        <sz val="10"/>
        <rFont val="ＭＳ Ｐゴシック"/>
        <family val="3"/>
        <charset val="128"/>
      </rPr>
      <t xml:space="preserve">410-422-1200-00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ｼﾞﾝｸ</t>
    </r>
    <r>
      <rPr>
        <sz val="10"/>
        <rFont val="ＭＳ Ｐゴシック"/>
        <family val="3"/>
        <charset val="128"/>
      </rPr>
      <t xml:space="preserve">1000HA</t>
    </r>
    <r>
      <rPr>
        <sz val="10"/>
        <rFont val="Noto Sans"/>
        <family val="2"/>
      </rPr>
      <t xml:space="preserve">ﾍﾞｰｽ）</t>
    </r>
  </si>
  <si>
    <r>
      <rPr>
        <sz val="10"/>
        <rFont val="ＭＳ Ｐゴシック"/>
        <family val="3"/>
        <charset val="128"/>
      </rPr>
      <t xml:space="preserve">410-422-1209-00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ｼﾞﾝｸ</t>
    </r>
    <r>
      <rPr>
        <sz val="10"/>
        <rFont val="ＭＳ Ｐゴシック"/>
        <family val="3"/>
        <charset val="128"/>
      </rPr>
      <t xml:space="preserve">1000HA</t>
    </r>
    <r>
      <rPr>
        <sz val="10"/>
        <rFont val="Noto Sans"/>
        <family val="2"/>
      </rPr>
      <t xml:space="preserve">液）</t>
    </r>
  </si>
  <si>
    <r>
      <rPr>
        <sz val="10"/>
        <rFont val="ＭＳ Ｐゴシック"/>
        <family val="3"/>
        <charset val="128"/>
      </rPr>
      <t xml:space="preserve">410-474-1200-009</t>
    </r>
    <r>
      <rPr>
        <sz val="10"/>
        <rFont val="Noto Sans"/>
        <family val="2"/>
      </rPr>
      <t xml:space="preserve">（ﾊﾟｲﾌﾟﾗｲﾅｰ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ｺﾝﾊﾞｰﾀｰ）</t>
    </r>
  </si>
  <si>
    <r>
      <rPr>
        <sz val="10"/>
        <rFont val="ＭＳ Ｐゴシック"/>
        <family val="3"/>
        <charset val="128"/>
      </rPr>
      <t xml:space="preserve">410-474-1200-010</t>
    </r>
    <r>
      <rPr>
        <sz val="10"/>
        <rFont val="Noto Sans"/>
        <family val="2"/>
      </rPr>
      <t xml:space="preserve">（ﾊﾟｲﾌﾟﾗｲﾅｰ主剤）</t>
    </r>
  </si>
  <si>
    <r>
      <rPr>
        <sz val="10"/>
        <rFont val="ＭＳ Ｐゴシック"/>
        <family val="3"/>
        <charset val="128"/>
      </rPr>
      <t xml:space="preserve">411-422-1209-00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ｼﾞﾝｸ</t>
    </r>
    <r>
      <rPr>
        <sz val="10"/>
        <rFont val="ＭＳ Ｐゴシック"/>
        <family val="3"/>
        <charset val="128"/>
      </rPr>
      <t xml:space="preserve">1000HA</t>
    </r>
    <r>
      <rPr>
        <sz val="10"/>
        <rFont val="Noto Sans"/>
        <family val="2"/>
      </rPr>
      <t xml:space="preserve">ﾍﾞｰｽ）</t>
    </r>
  </si>
  <si>
    <r>
      <rPr>
        <sz val="10"/>
        <rFont val="ＭＳ Ｐゴシック"/>
        <family val="3"/>
        <charset val="128"/>
      </rPr>
      <t xml:space="preserve">420-296-0200-023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ｼﾞﾝｸ</t>
    </r>
    <r>
      <rPr>
        <sz val="10"/>
        <rFont val="ＭＳ Ｐゴシック"/>
        <family val="3"/>
        <charset val="128"/>
      </rPr>
      <t xml:space="preserve">1000HA</t>
    </r>
    <r>
      <rPr>
        <sz val="10"/>
        <rFont val="Noto Sans"/>
        <family val="2"/>
      </rPr>
      <t xml:space="preserve">ｼﾝﾅｰ遅間型）</t>
    </r>
  </si>
  <si>
    <r>
      <rPr>
        <sz val="10"/>
        <rFont val="ＭＳ Ｐゴシック"/>
        <family val="3"/>
        <charset val="128"/>
      </rPr>
      <t xml:space="preserve">420-297-1200-240</t>
    </r>
    <r>
      <rPr>
        <sz val="10"/>
        <rFont val="Noto Sans"/>
        <family val="2"/>
      </rPr>
      <t xml:space="preserve">（ﾊﾟｲﾌﾟﾗｲﾅｰ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ｼﾝﾅｰ）</t>
    </r>
  </si>
  <si>
    <r>
      <rPr>
        <sz val="10"/>
        <rFont val="ＭＳ Ｐゴシック"/>
        <family val="3"/>
        <charset val="128"/>
      </rPr>
      <t xml:space="preserve">49102</t>
    </r>
    <r>
      <rPr>
        <sz val="10"/>
        <rFont val="Noto Sans"/>
        <family val="2"/>
      </rPr>
      <t xml:space="preserve">（ｷｼﾛｰ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64</t>
    </r>
  </si>
  <si>
    <r>
      <rPr>
        <sz val="10"/>
        <rFont val="ＭＳ Ｐゴシック"/>
        <family val="3"/>
        <charset val="128"/>
      </rPr>
      <t xml:space="preserve">49301</t>
    </r>
    <r>
      <rPr>
        <sz val="10"/>
        <rFont val="Noto Sans"/>
        <family val="2"/>
      </rPr>
      <t xml:space="preserve">（ﾒﾀﾉｰ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7928/20℃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96℃</t>
    </r>
  </si>
  <si>
    <r>
      <rPr>
        <sz val="10"/>
        <rFont val="ＭＳ Ｐゴシック"/>
        <family val="3"/>
        <charset val="128"/>
      </rPr>
      <t xml:space="preserve">4950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P</t>
    </r>
    <r>
      <rPr>
        <sz val="10"/>
        <rFont val="Noto Sans"/>
        <family val="2"/>
      </rPr>
      <t xml:space="preserve">ｱｾﾄﾝ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79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94℃</t>
    </r>
  </si>
  <si>
    <r>
      <rPr>
        <sz val="10"/>
        <rFont val="ＭＳ Ｐゴシック"/>
        <family val="3"/>
        <charset val="128"/>
      </rPr>
      <t xml:space="preserve">49801</t>
    </r>
    <r>
      <rPr>
        <sz val="10"/>
        <rFont val="Noto Sans"/>
        <family val="2"/>
      </rPr>
      <t xml:space="preserve">（ｽﾁﾚﾝﾓﾉﾏｰ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30.6℃</t>
    </r>
  </si>
  <si>
    <r>
      <rPr>
        <sz val="10"/>
        <rFont val="ＭＳ Ｐゴシック"/>
        <family val="3"/>
        <charset val="128"/>
      </rPr>
      <t xml:space="preserve">4-Methyl Benzyl Alcohol</t>
    </r>
    <r>
      <rPr>
        <sz val="10"/>
        <rFont val="Noto Sans"/>
        <family val="2"/>
      </rPr>
      <t xml:space="preserve">（ﾊﾟﾗﾒﾁﾙﾍﾞﾝｼﾞﾙｱﾙｺｰﾙ</t>
    </r>
    <r>
      <rPr>
        <sz val="10"/>
        <rFont val="ＭＳ Ｐゴシック"/>
        <family val="3"/>
        <charset val="128"/>
      </rPr>
      <t xml:space="preserve">:PMB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N</t>
    </r>
    <r>
      <rPr>
        <sz val="10"/>
        <rFont val="Noto Sans"/>
        <family val="2"/>
      </rPr>
      <t xml:space="preserve">塩酸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酢酸ｴﾁﾙ（</t>
    </r>
    <r>
      <rPr>
        <sz val="10"/>
        <rFont val="ＭＳ Ｐゴシック"/>
        <family val="3"/>
        <charset val="128"/>
      </rPr>
      <t xml:space="preserve">4N-Hydrogen chloride in Ethyl Acetae</t>
    </r>
    <r>
      <rPr>
        <sz val="10"/>
        <rFont val="Noto Sans"/>
        <family val="2"/>
      </rPr>
      <t xml:space="preserve">）</t>
    </r>
  </si>
  <si>
    <t xml:space="preserve">測定不能</t>
  </si>
  <si>
    <t xml:space="preserve">４クロロベンズヒドリルクロライド</t>
  </si>
  <si>
    <t xml:space="preserve">４－ベンジルピリジン</t>
  </si>
  <si>
    <t xml:space="preserve">４－メチル－２－ペンタノン</t>
  </si>
  <si>
    <t xml:space="preserve">比重；０．８　融点；－８０℃</t>
  </si>
  <si>
    <r>
      <rPr>
        <sz val="10"/>
        <rFont val="ＭＳ Ｐゴシック"/>
        <family val="3"/>
        <charset val="128"/>
      </rPr>
      <t xml:space="preserve">80%</t>
    </r>
    <r>
      <rPr>
        <sz val="10"/>
        <rFont val="Noto Sans"/>
        <family val="2"/>
      </rPr>
      <t xml:space="preserve">ｱｸﾘﾙ酸（ｱｸﾘﾙ酸ｴｽﾃﾙ工業会）</t>
    </r>
  </si>
  <si>
    <r>
      <rPr>
        <sz val="10"/>
        <rFont val="ＭＳ Ｐゴシック"/>
        <family val="3"/>
        <charset val="128"/>
      </rPr>
      <t xml:space="preserve">80%</t>
    </r>
    <r>
      <rPr>
        <sz val="10"/>
        <rFont val="Noto Sans"/>
        <family val="2"/>
      </rPr>
      <t xml:space="preserve">ｱｸﾘﾙ酸（大阪有機化学工業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61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14℃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％ぎ酸</t>
    </r>
  </si>
  <si>
    <r>
      <rPr>
        <sz val="10"/>
        <rFont val="ＭＳ Ｐゴシック"/>
        <family val="3"/>
        <charset val="128"/>
      </rPr>
      <t xml:space="preserve">98%</t>
    </r>
    <r>
      <rPr>
        <sz val="10"/>
        <rFont val="Noto Sans"/>
        <family val="2"/>
      </rPr>
      <t xml:space="preserve">ｱｸﾘﾙ酸</t>
    </r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ぎ酸</t>
    </r>
  </si>
  <si>
    <r>
      <rPr>
        <sz val="10"/>
        <rFont val="ＭＳ Ｐゴシック"/>
        <family val="3"/>
        <charset val="128"/>
      </rPr>
      <t xml:space="preserve">A.C.INTERNAL PIPE COATING EP2306 BASE</t>
    </r>
    <r>
      <rPr>
        <sz val="10"/>
        <rFont val="Noto Sans"/>
        <family val="2"/>
      </rPr>
      <t xml:space="preserve">（ｺﾎﾟﾝ主剤）</t>
    </r>
  </si>
  <si>
    <r>
      <rPr>
        <sz val="10"/>
        <rFont val="ＭＳ Ｐゴシック"/>
        <family val="3"/>
        <charset val="128"/>
      </rPr>
      <t xml:space="preserve">A.C.INTERNAL PIPE COATING EP299 ACTIVATOR</t>
    </r>
    <r>
      <rPr>
        <sz val="10"/>
        <rFont val="Noto Sans"/>
        <family val="2"/>
      </rPr>
      <t xml:space="preserve">（ｺﾎﾟﾝ硬化剤）</t>
    </r>
  </si>
  <si>
    <r>
      <rPr>
        <sz val="10"/>
        <rFont val="ＭＳ Ｐゴシック"/>
        <family val="3"/>
        <charset val="128"/>
      </rPr>
      <t xml:space="preserve">A-1</t>
    </r>
    <r>
      <rPr>
        <sz val="10"/>
        <rFont val="Noto Sans"/>
        <family val="2"/>
      </rPr>
      <t xml:space="preserve">（ﾁﾀﾝ系触媒：ﾃﾄﾗｲｿﾌﾟﾛﾋﾟﾙﾁﾀﾈｰﾄ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6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14.4℃</t>
    </r>
  </si>
  <si>
    <t xml:space="preserve">A-1000</t>
  </si>
  <si>
    <t xml:space="preserve">A-5000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24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60℃</t>
    </r>
  </si>
  <si>
    <r>
      <rPr>
        <sz val="10"/>
        <rFont val="ＭＳ Ｐゴシック"/>
        <family val="3"/>
        <charset val="128"/>
      </rPr>
      <t xml:space="preserve">AA00042</t>
    </r>
    <r>
      <rPr>
        <sz val="10"/>
        <rFont val="Noto Sans"/>
        <family val="2"/>
      </rPr>
      <t xml:space="preserve">（ｱﾙﾐﾆｳﾑﾍﾟｲﾝﾄ）</t>
    </r>
  </si>
  <si>
    <t xml:space="preserve">ABAAA-A2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</t>
    </r>
  </si>
  <si>
    <t xml:space="preserve">ABAAL-A1</t>
  </si>
  <si>
    <r>
      <rPr>
        <sz val="10"/>
        <rFont val="ＭＳ Ｐゴシック"/>
        <family val="3"/>
        <charset val="128"/>
      </rPr>
      <t xml:space="preserve">16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ACC-13</t>
    </r>
    <r>
      <rPr>
        <sz val="10"/>
        <rFont val="Noto Sans"/>
        <family val="2"/>
      </rPr>
      <t xml:space="preserve">（ﾎﾟﾘｵｷｼｴﾁﾚﾝｱﾙｷﾙｴｰﾃ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2/25℃</t>
    </r>
  </si>
  <si>
    <r>
      <rPr>
        <sz val="10"/>
        <rFont val="ＭＳ Ｐゴシック"/>
        <family val="3"/>
        <charset val="128"/>
      </rPr>
      <t xml:space="preserve">Acetoin</t>
    </r>
    <r>
      <rPr>
        <sz val="10"/>
        <rFont val="Noto Sans"/>
        <family val="2"/>
      </rPr>
      <t xml:space="preserve">（ｱｾﾄｲﾝ）</t>
    </r>
  </si>
  <si>
    <r>
      <rPr>
        <sz val="10"/>
        <rFont val="ＭＳ Ｐゴシック"/>
        <family val="3"/>
        <charset val="128"/>
      </rPr>
      <t xml:space="preserve">ACO</t>
    </r>
    <r>
      <rPr>
        <sz val="10"/>
        <rFont val="Noto Sans"/>
        <family val="2"/>
      </rPr>
      <t xml:space="preserve">（脱酸ｶﾙﾎﾞﾙ油）</t>
    </r>
  </si>
  <si>
    <t xml:space="preserve">AD103PK</t>
  </si>
  <si>
    <r>
      <rPr>
        <sz val="10"/>
        <rFont val="ＭＳ Ｐゴシック"/>
        <family val="3"/>
        <charset val="128"/>
      </rPr>
      <t xml:space="preserve">ADIC</t>
    </r>
    <r>
      <rPr>
        <sz val="10"/>
        <rFont val="Noto Sans"/>
        <family val="2"/>
      </rPr>
      <t xml:space="preserve">（ｱｸﾘﾙ酸）</t>
    </r>
  </si>
  <si>
    <r>
      <rPr>
        <sz val="10"/>
        <rFont val="ＭＳ Ｐゴシック"/>
        <family val="3"/>
        <charset val="128"/>
      </rPr>
      <t xml:space="preserve">ADM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,N-</t>
    </r>
    <r>
      <rPr>
        <sz val="10"/>
        <rFont val="Noto Sans"/>
        <family val="2"/>
      </rPr>
      <t xml:space="preserve">ｼﾞﾒﾁﾙｴﾀﾉｰﾙｱﾐﾝ）</t>
    </r>
  </si>
  <si>
    <t xml:space="preserve">AH-1000</t>
  </si>
  <si>
    <t xml:space="preserve">AH-2000</t>
  </si>
  <si>
    <r>
      <rPr>
        <sz val="10"/>
        <rFont val="ＭＳ Ｐゴシック"/>
        <family val="3"/>
        <charset val="128"/>
      </rPr>
      <t xml:space="preserve">AKT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INF=</t>
    </r>
    <r>
      <rPr>
        <sz val="10"/>
        <rFont val="Noto Sans"/>
        <family val="2"/>
      </rPr>
      <t xml:space="preserve">ｲﾝﾌﾘｰ）</t>
    </r>
  </si>
  <si>
    <t xml:space="preserve">AL-741</t>
  </si>
  <si>
    <r>
      <rPr>
        <sz val="10"/>
        <rFont val="ＭＳ Ｐゴシック"/>
        <family val="3"/>
        <charset val="128"/>
      </rPr>
      <t xml:space="preserve">ANO</t>
    </r>
    <r>
      <rPr>
        <sz val="10"/>
        <rFont val="Noto Sans"/>
        <family val="2"/>
      </rPr>
      <t xml:space="preserve">（脱酸ﾅﾌﾀﾘﾝ）</t>
    </r>
  </si>
  <si>
    <t xml:space="preserve">APK-11</t>
  </si>
  <si>
    <r>
      <rPr>
        <sz val="10"/>
        <rFont val="ＭＳ Ｐゴシック"/>
        <family val="3"/>
        <charset val="128"/>
      </rPr>
      <t xml:space="preserve">AR-1500Be</t>
    </r>
    <r>
      <rPr>
        <sz val="10"/>
        <rFont val="Noto Sans"/>
        <family val="2"/>
      </rPr>
      <t xml:space="preserve">（ﾎﾟﾘﾌﾟﾛﾋﾟﾚﾝｸﾞﾘｺｰﾙ）</t>
    </r>
  </si>
  <si>
    <r>
      <rPr>
        <sz val="10"/>
        <rFont val="ＭＳ Ｐゴシック"/>
        <family val="3"/>
        <charset val="128"/>
      </rPr>
      <t xml:space="preserve">AR-5000Be</t>
    </r>
    <r>
      <rPr>
        <sz val="10"/>
        <rFont val="Noto Sans"/>
        <family val="2"/>
      </rPr>
      <t xml:space="preserve">（ﾎﾟﾘﾌﾟﾛﾋﾟﾚﾝｸﾞﾘｺｰﾙ）</t>
    </r>
  </si>
  <si>
    <t xml:space="preserve">ＡＶＩ廃液</t>
  </si>
  <si>
    <r>
      <rPr>
        <sz val="10"/>
        <rFont val="ＭＳ Ｐゴシック"/>
        <family val="3"/>
        <charset val="128"/>
      </rPr>
      <t xml:space="preserve">AX-30</t>
    </r>
    <r>
      <rPr>
        <sz val="10"/>
        <rFont val="Noto Sans"/>
        <family val="2"/>
      </rPr>
      <t xml:space="preserve">（ｱｸﾘﾙ酸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：ｷｼﾚﾝ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14</t>
    </r>
  </si>
  <si>
    <r>
      <rPr>
        <sz val="10"/>
        <rFont val="ＭＳ Ｐゴシック"/>
        <family val="3"/>
        <charset val="128"/>
      </rPr>
      <t xml:space="preserve">B-1</t>
    </r>
    <r>
      <rPr>
        <sz val="10"/>
        <rFont val="Noto Sans"/>
        <family val="2"/>
      </rPr>
      <t xml:space="preserve">（ﾌﾞﾁﾙﾁﾀﾈｰﾄ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02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40℃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B-500</t>
    </r>
    <r>
      <rPr>
        <sz val="10"/>
        <rFont val="Noto Sans"/>
        <family val="2"/>
      </rPr>
      <t xml:space="preserve">クロ</t>
    </r>
  </si>
  <si>
    <r>
      <rPr>
        <sz val="10"/>
        <rFont val="ＭＳ Ｐゴシック"/>
        <family val="3"/>
        <charset val="128"/>
      </rPr>
      <t xml:space="preserve">BCL</t>
    </r>
    <r>
      <rPr>
        <sz val="10"/>
        <rFont val="Noto Sans"/>
        <family val="2"/>
      </rPr>
      <t xml:space="preserve">（ﾀｰｼｬﾘｰﾌﾞﾁﾙ</t>
    </r>
    <r>
      <rPr>
        <sz val="10"/>
        <rFont val="ＭＳ Ｐゴシック"/>
        <family val="3"/>
        <charset val="128"/>
      </rPr>
      <t xml:space="preserve">-2-</t>
    </r>
    <r>
      <rPr>
        <sz val="10"/>
        <rFont val="Noto Sans"/>
        <family val="2"/>
      </rPr>
      <t xml:space="preserve">ﾒﾁﾙﾊｲﾄﾞﾛｼﾝﾅﾐｯｸｱﾙﾃﾞﾋﾄﾞ）</t>
    </r>
  </si>
  <si>
    <r>
      <rPr>
        <sz val="10"/>
        <rFont val="ＭＳ Ｐゴシック"/>
        <family val="3"/>
        <charset val="128"/>
      </rPr>
      <t xml:space="preserve">BD</t>
    </r>
    <r>
      <rPr>
        <sz val="10"/>
        <rFont val="Noto Sans"/>
        <family val="2"/>
      </rPr>
      <t xml:space="preserve">（ﾌﾞﾀｼﾞｴﾝ）付加物</t>
    </r>
  </si>
  <si>
    <r>
      <rPr>
        <sz val="10"/>
        <rFont val="ＭＳ Ｐゴシック"/>
        <family val="3"/>
        <charset val="128"/>
      </rPr>
      <t xml:space="preserve">BD-4</t>
    </r>
    <r>
      <rPr>
        <sz val="10"/>
        <rFont val="Noto Sans"/>
        <family val="2"/>
      </rPr>
      <t xml:space="preserve">（ﾎﾟﾘｵｷｼｴﾁﾚﾝｱﾙｷﾙｴｰﾃﾙ）</t>
    </r>
  </si>
  <si>
    <r>
      <rPr>
        <sz val="10"/>
        <rFont val="ＭＳ Ｐゴシック"/>
        <family val="3"/>
        <charset val="128"/>
      </rPr>
      <t xml:space="preserve">BE</t>
    </r>
    <r>
      <rPr>
        <sz val="10"/>
        <rFont val="Noto Sans"/>
        <family val="2"/>
      </rPr>
      <t xml:space="preserve">（ﾌﾞﾃﾆﾙﾋﾞﾆﾙｴｰﾃﾙ）</t>
    </r>
  </si>
  <si>
    <r>
      <rPr>
        <sz val="10"/>
        <rFont val="ＭＳ Ｐゴシック"/>
        <family val="3"/>
        <charset val="128"/>
      </rPr>
      <t xml:space="preserve">BF</t>
    </r>
    <r>
      <rPr>
        <sz val="10"/>
        <rFont val="Noto Sans"/>
        <family val="2"/>
      </rPr>
      <t xml:space="preserve">原油</t>
    </r>
  </si>
  <si>
    <r>
      <rPr>
        <sz val="10"/>
        <rFont val="Noto Sans"/>
        <family val="2"/>
      </rPr>
      <t xml:space="preserve">融点；</t>
    </r>
    <r>
      <rPr>
        <sz val="10"/>
        <rFont val="ＭＳ Ｐゴシック"/>
        <family val="3"/>
        <charset val="128"/>
      </rPr>
      <t xml:space="preserve">24℃</t>
    </r>
  </si>
  <si>
    <r>
      <rPr>
        <sz val="10"/>
        <rFont val="ＭＳ Ｐゴシック"/>
        <family val="3"/>
        <charset val="128"/>
      </rPr>
      <t xml:space="preserve">BMC</t>
    </r>
    <r>
      <rPr>
        <sz val="10"/>
        <rFont val="Noto Sans"/>
        <family val="2"/>
      </rPr>
      <t xml:space="preserve">（ﾍﾞﾝｼﾞﾙﾏｸﾞﾈｼｳﾑｸﾛﾘﾄﾞ）</t>
    </r>
  </si>
  <si>
    <r>
      <rPr>
        <sz val="10"/>
        <rFont val="ＭＳ Ｐゴシック"/>
        <family val="3"/>
        <charset val="128"/>
      </rPr>
      <t xml:space="preserve">BSA</t>
    </r>
    <r>
      <rPr>
        <sz val="10"/>
        <rFont val="Noto Sans"/>
        <family val="2"/>
      </rPr>
      <t xml:space="preserve">（ﾋﾞｽﾄﾘﾒﾁﾙｼﾘﾙｱｾﾄｱﾐﾄﾞ）</t>
    </r>
  </si>
  <si>
    <t xml:space="preserve">BT-1D</t>
  </si>
  <si>
    <t xml:space="preserve">BUCKS-75</t>
  </si>
  <si>
    <r>
      <rPr>
        <sz val="10"/>
        <rFont val="ＭＳ Ｐゴシック"/>
        <family val="3"/>
        <charset val="128"/>
      </rPr>
      <t xml:space="preserve">C5</t>
    </r>
    <r>
      <rPr>
        <sz val="10"/>
        <rFont val="Noto Sans"/>
        <family val="2"/>
      </rPr>
      <t xml:space="preserve">（ﾍﾟﾝﾀﾝ）留分</t>
    </r>
  </si>
  <si>
    <t xml:space="preserve">特殊引火物</t>
  </si>
  <si>
    <r>
      <rPr>
        <sz val="10"/>
        <rFont val="ＭＳ Ｐゴシック"/>
        <family val="3"/>
        <charset val="128"/>
      </rPr>
      <t xml:space="preserve">-20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68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46</t>
    </r>
  </si>
  <si>
    <r>
      <rPr>
        <sz val="10"/>
        <rFont val="ＭＳ Ｐゴシック"/>
        <family val="3"/>
        <charset val="128"/>
      </rPr>
      <t xml:space="preserve">C6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C7</t>
    </r>
    <r>
      <rPr>
        <sz val="10"/>
        <rFont val="Noto Sans"/>
        <family val="2"/>
      </rPr>
      <t xml:space="preserve">留分</t>
    </r>
  </si>
  <si>
    <r>
      <rPr>
        <sz val="10"/>
        <rFont val="ＭＳ Ｐゴシック"/>
        <family val="3"/>
        <charset val="128"/>
      </rPr>
      <t xml:space="preserve">C8</t>
    </r>
    <r>
      <rPr>
        <sz val="10"/>
        <rFont val="Noto Sans"/>
        <family val="2"/>
      </rPr>
      <t xml:space="preserve">留分</t>
    </r>
  </si>
  <si>
    <r>
      <rPr>
        <sz val="10"/>
        <rFont val="ＭＳ Ｐゴシック"/>
        <family val="3"/>
        <charset val="128"/>
      </rPr>
      <t xml:space="preserve">C9</t>
    </r>
    <r>
      <rPr>
        <sz val="10"/>
        <rFont val="Noto Sans"/>
        <family val="2"/>
      </rPr>
      <t xml:space="preserve">留分</t>
    </r>
  </si>
  <si>
    <r>
      <rPr>
        <sz val="10"/>
        <rFont val="ＭＳ Ｐゴシック"/>
        <family val="3"/>
        <charset val="128"/>
      </rPr>
      <t xml:space="preserve">C9</t>
    </r>
    <r>
      <rPr>
        <sz val="10"/>
        <rFont val="Noto Sans"/>
        <family val="2"/>
      </rPr>
      <t xml:space="preserve">留分～</t>
    </r>
    <r>
      <rPr>
        <sz val="10"/>
        <rFont val="ＭＳ Ｐゴシック"/>
        <family val="3"/>
        <charset val="128"/>
      </rPr>
      <t xml:space="preserve">C13</t>
    </r>
    <r>
      <rPr>
        <sz val="10"/>
        <rFont val="Noto Sans"/>
        <family val="2"/>
      </rPr>
      <t xml:space="preserve">留分</t>
    </r>
  </si>
  <si>
    <r>
      <rPr>
        <sz val="10"/>
        <rFont val="ＭＳ Ｐゴシック"/>
        <family val="3"/>
        <charset val="128"/>
      </rPr>
      <t xml:space="preserve">C9</t>
    </r>
    <r>
      <rPr>
        <sz val="10"/>
        <rFont val="Noto Sans"/>
        <family val="2"/>
      </rPr>
      <t xml:space="preserve">留分ﾍﾋﾞｰｴﾝﾄﾞ</t>
    </r>
  </si>
  <si>
    <r>
      <rPr>
        <sz val="10"/>
        <rFont val="ＭＳ Ｐゴシック"/>
        <family val="3"/>
        <charset val="128"/>
      </rPr>
      <t xml:space="preserve">CBI</t>
    </r>
    <r>
      <rPr>
        <sz val="10"/>
        <rFont val="Noto Sans"/>
        <family val="2"/>
      </rPr>
      <t xml:space="preserve">（ｸﾛﾙﾒﾁﾙﾍﾞﾝｼﾞﾙｲｿｼｱﾈｰﾄ）</t>
    </r>
  </si>
  <si>
    <t xml:space="preserve">CeBo#MS-3</t>
  </si>
  <si>
    <t xml:space="preserve">200&lt;</t>
  </si>
  <si>
    <r>
      <rPr>
        <sz val="10"/>
        <rFont val="ＭＳ Ｐゴシック"/>
        <family val="3"/>
        <charset val="128"/>
      </rPr>
      <t xml:space="preserve">Chloro methyl ethyl ether</t>
    </r>
    <r>
      <rPr>
        <sz val="10"/>
        <rFont val="Noto Sans"/>
        <family val="2"/>
      </rPr>
      <t xml:space="preserve">（ｸﾛﾛﾒﾁﾙｴﾁﾙｴｰﾃ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19</t>
    </r>
  </si>
  <si>
    <r>
      <rPr>
        <sz val="10"/>
        <rFont val="ＭＳ Ｐゴシック"/>
        <family val="3"/>
        <charset val="128"/>
      </rPr>
      <t xml:space="preserve">CP0 NO1</t>
    </r>
    <r>
      <rPr>
        <sz val="10"/>
        <rFont val="Noto Sans"/>
        <family val="2"/>
      </rPr>
      <t xml:space="preserve">（ﾌﾟﾛｾｽｵｲﾙ）</t>
    </r>
  </si>
  <si>
    <r>
      <rPr>
        <sz val="10"/>
        <rFont val="ＭＳ Ｐゴシック"/>
        <family val="3"/>
        <charset val="128"/>
      </rPr>
      <t xml:space="preserve">CP-380</t>
    </r>
    <r>
      <rPr>
        <sz val="10"/>
        <rFont val="Noto Sans"/>
        <family val="2"/>
      </rPr>
      <t xml:space="preserve">（着臭剤）</t>
    </r>
  </si>
  <si>
    <r>
      <rPr>
        <sz val="10"/>
        <rFont val="ＭＳ Ｐゴシック"/>
        <family val="3"/>
        <charset val="128"/>
      </rPr>
      <t xml:space="preserve">CTL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,7-</t>
    </r>
    <r>
      <rPr>
        <sz val="10"/>
        <rFont val="Noto Sans"/>
        <family val="2"/>
      </rPr>
      <t xml:space="preserve">ｼﾞﾒﾁﾙｵｸﾀ</t>
    </r>
    <r>
      <rPr>
        <sz val="10"/>
        <rFont val="ＭＳ Ｐゴシック"/>
        <family val="3"/>
        <charset val="128"/>
      </rPr>
      <t xml:space="preserve">-2,6-</t>
    </r>
    <r>
      <rPr>
        <sz val="10"/>
        <rFont val="Noto Sans"/>
        <family val="2"/>
      </rPr>
      <t xml:space="preserve">ｼﾞｴﾅｰﾙ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（ｼﾄﾗｰﾙ）</t>
    </r>
  </si>
  <si>
    <r>
      <rPr>
        <sz val="10"/>
        <rFont val="ＭＳ Ｐゴシック"/>
        <family val="3"/>
        <charset val="128"/>
      </rPr>
      <t xml:space="preserve">C-</t>
    </r>
    <r>
      <rPr>
        <sz val="10"/>
        <rFont val="Noto Sans"/>
        <family val="2"/>
      </rPr>
      <t xml:space="preserve">ｵｸﾃﾝ</t>
    </r>
  </si>
  <si>
    <t xml:space="preserve">Ｃ重油（２．０ＬＰ）ＲＶ</t>
  </si>
  <si>
    <t xml:space="preserve">Ｃスピンドル油</t>
  </si>
  <si>
    <r>
      <rPr>
        <sz val="10"/>
        <rFont val="ＭＳ Ｐゴシック"/>
        <family val="3"/>
        <charset val="128"/>
      </rPr>
      <t xml:space="preserve">DBU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,8-</t>
    </r>
    <r>
      <rPr>
        <sz val="10"/>
        <rFont val="Noto Sans"/>
        <family val="2"/>
      </rPr>
      <t xml:space="preserve">ｼﾞｱｻﾞﾋﾞｼｸﾛ</t>
    </r>
    <r>
      <rPr>
        <sz val="10"/>
        <rFont val="ＭＳ Ｐゴシック"/>
        <family val="3"/>
        <charset val="128"/>
      </rPr>
      <t xml:space="preserve">[5,4,0]</t>
    </r>
    <r>
      <rPr>
        <sz val="10"/>
        <rFont val="Noto Sans"/>
        <family val="2"/>
      </rPr>
      <t xml:space="preserve">ｳﾝﾃﾞｶ</t>
    </r>
    <r>
      <rPr>
        <sz val="10"/>
        <rFont val="ＭＳ Ｐゴシック"/>
        <family val="3"/>
        <charset val="128"/>
      </rPr>
      <t xml:space="preserve">-7-</t>
    </r>
    <r>
      <rPr>
        <sz val="10"/>
        <rFont val="Noto Sans"/>
        <family val="2"/>
      </rPr>
      <t xml:space="preserve">ｴﾝ）</t>
    </r>
  </si>
  <si>
    <r>
      <rPr>
        <sz val="10"/>
        <rFont val="ＭＳ Ｐゴシック"/>
        <family val="3"/>
        <charset val="128"/>
      </rPr>
      <t xml:space="preserve">DBU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,8-</t>
    </r>
    <r>
      <rPr>
        <sz val="10"/>
        <rFont val="Noto Sans"/>
        <family val="2"/>
      </rPr>
      <t xml:space="preserve">ｼﾞｱｻﾞﾋﾞｼｸﾛ</t>
    </r>
    <r>
      <rPr>
        <sz val="10"/>
        <rFont val="ＭＳ Ｐゴシック"/>
        <family val="3"/>
        <charset val="128"/>
      </rPr>
      <t xml:space="preserve">[5,4,0]</t>
    </r>
    <r>
      <rPr>
        <sz val="10"/>
        <rFont val="Noto Sans"/>
        <family val="2"/>
      </rPr>
      <t xml:space="preserve">ｳﾝﾃﾞｾﾝ）</t>
    </r>
  </si>
  <si>
    <r>
      <rPr>
        <sz val="10"/>
        <rFont val="ＭＳ Ｐゴシック"/>
        <family val="3"/>
        <charset val="128"/>
      </rPr>
      <t xml:space="preserve">DIPC</t>
    </r>
    <r>
      <rPr>
        <sz val="10"/>
        <rFont val="Noto Sans"/>
        <family val="2"/>
      </rPr>
      <t xml:space="preserve">（ｼﾞｲｿﾌﾟﾛﾎﾟｷｼｼｸﾛﾍｷｻﾝ）</t>
    </r>
  </si>
  <si>
    <r>
      <rPr>
        <sz val="10"/>
        <rFont val="ＭＳ Ｐゴシック"/>
        <family val="3"/>
        <charset val="128"/>
      </rPr>
      <t xml:space="preserve">DMG</t>
    </r>
    <r>
      <rPr>
        <sz val="10"/>
        <rFont val="Noto Sans"/>
        <family val="2"/>
      </rPr>
      <t xml:space="preserve">（ｼﾞﾒﾁﾚﾝｸﾞﾘｺｰ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683</t>
    </r>
  </si>
  <si>
    <r>
      <rPr>
        <sz val="10"/>
        <rFont val="ＭＳ Ｐゴシック"/>
        <family val="3"/>
        <charset val="128"/>
      </rPr>
      <t xml:space="preserve">DMMP</t>
    </r>
    <r>
      <rPr>
        <sz val="10"/>
        <rFont val="Noto Sans"/>
        <family val="2"/>
      </rPr>
      <t xml:space="preserve">（ｼﾞﾒﾁﾙﾒﾁﾙﾎｽﾎﾈｰﾄ）</t>
    </r>
  </si>
  <si>
    <r>
      <rPr>
        <sz val="10"/>
        <rFont val="ＭＳ Ｐゴシック"/>
        <family val="3"/>
        <charset val="128"/>
      </rPr>
      <t xml:space="preserve">DMSO</t>
    </r>
    <r>
      <rPr>
        <sz val="10"/>
        <rFont val="Noto Sans"/>
        <family val="2"/>
      </rPr>
      <t xml:space="preserve">（ｼﾞﾒﾁﾙｽﾙﾎｷｼﾄﾞ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98/25℃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18.5℃</t>
    </r>
  </si>
  <si>
    <t xml:space="preserve">DN1131</t>
  </si>
  <si>
    <r>
      <rPr>
        <sz val="10"/>
        <rFont val="ＭＳ Ｐゴシック"/>
        <family val="3"/>
        <charset val="128"/>
      </rPr>
      <t xml:space="preserve">DOM BE</t>
    </r>
    <r>
      <rPr>
        <sz val="10"/>
        <rFont val="Noto Sans"/>
        <family val="2"/>
      </rPr>
      <t xml:space="preserve">（ｼﾞｵｸﾁﾙﾏﾚｰﾄ）</t>
    </r>
  </si>
  <si>
    <t xml:space="preserve">DOPE</t>
  </si>
  <si>
    <r>
      <rPr>
        <sz val="10"/>
        <rFont val="ＭＳ Ｐゴシック"/>
        <family val="3"/>
        <charset val="128"/>
      </rPr>
      <t xml:space="preserve">DOSB</t>
    </r>
    <r>
      <rPr>
        <sz val="10"/>
        <rFont val="Noto Sans"/>
        <family val="2"/>
      </rPr>
      <t xml:space="preserve">（ﾉﾙﾏﾙﾊﾟﾗﾌｨﾝ）</t>
    </r>
  </si>
  <si>
    <t xml:space="preserve">DTE25</t>
  </si>
  <si>
    <r>
      <rPr>
        <sz val="10"/>
        <rFont val="ＭＳ Ｐゴシック"/>
        <family val="3"/>
        <charset val="128"/>
      </rPr>
      <t xml:space="preserve">DUPONT</t>
    </r>
    <r>
      <rPr>
        <sz val="10"/>
        <rFont val="Noto Sans"/>
        <family val="2"/>
      </rPr>
      <t xml:space="preserve">製</t>
    </r>
    <r>
      <rPr>
        <sz val="10"/>
        <rFont val="ＭＳ Ｐゴシック"/>
        <family val="3"/>
        <charset val="128"/>
      </rPr>
      <t xml:space="preserve">DC1-4A</t>
    </r>
    <r>
      <rPr>
        <sz val="10"/>
        <rFont val="Noto Sans"/>
        <family val="2"/>
      </rPr>
      <t xml:space="preserve">（ﾀﾞｲﾏｰ酸）</t>
    </r>
  </si>
  <si>
    <r>
      <rPr>
        <sz val="10"/>
        <rFont val="ＭＳ Ｐゴシック"/>
        <family val="3"/>
        <charset val="128"/>
      </rPr>
      <t xml:space="preserve">DZ20ULV</t>
    </r>
    <r>
      <rPr>
        <sz val="10"/>
        <rFont val="Noto Sans"/>
        <family val="2"/>
      </rPr>
      <t xml:space="preserve">（（</t>
    </r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ｲｿﾌﾟﾛﾋﾟﾙ</t>
    </r>
    <r>
      <rPr>
        <sz val="10"/>
        <rFont val="ＭＳ Ｐゴシック"/>
        <family val="3"/>
        <charset val="128"/>
      </rPr>
      <t xml:space="preserve">-4-</t>
    </r>
    <r>
      <rPr>
        <sz val="10"/>
        <rFont val="Noto Sans"/>
        <family val="2"/>
      </rPr>
      <t xml:space="preserve">ﾒﾁﾙﾋﾟﾘｼﾞﾙ</t>
    </r>
    <r>
      <rPr>
        <sz val="10"/>
        <rFont val="ＭＳ Ｐゴシック"/>
        <family val="3"/>
        <charset val="128"/>
      </rPr>
      <t xml:space="preserve">-6</t>
    </r>
    <r>
      <rPr>
        <sz val="10"/>
        <rFont val="Noto Sans"/>
        <family val="2"/>
      </rPr>
      <t xml:space="preserve">）ｼﾞｴﾁﾙﾁｵﾌｵｽﾌｪｰﾄ）</t>
    </r>
  </si>
  <si>
    <r>
      <rPr>
        <sz val="10"/>
        <rFont val="ＭＳ Ｐゴシック"/>
        <family val="3"/>
        <charset val="128"/>
      </rPr>
      <t xml:space="preserve">EA00040</t>
    </r>
    <r>
      <rPr>
        <sz val="10"/>
        <rFont val="Noto Sans"/>
        <family val="2"/>
      </rPr>
      <t xml:space="preserve">（合成樹脂ｴﾅﾒﾙ塗料）</t>
    </r>
  </si>
  <si>
    <t xml:space="preserve">指定可燃物可燃性液体類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21</t>
    </r>
  </si>
  <si>
    <r>
      <rPr>
        <sz val="10"/>
        <rFont val="ＭＳ Ｐゴシック"/>
        <family val="3"/>
        <charset val="128"/>
      </rPr>
      <t xml:space="preserve">EB02010</t>
    </r>
    <r>
      <rPr>
        <sz val="10"/>
        <rFont val="Noto Sans"/>
        <family val="2"/>
      </rPr>
      <t xml:space="preserve">（合成樹脂ｴﾅﾒﾙ塗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23</t>
    </r>
  </si>
  <si>
    <t xml:space="preserve">ECA 10190</t>
  </si>
  <si>
    <t xml:space="preserve">ECA 15396</t>
  </si>
  <si>
    <r>
      <rPr>
        <sz val="10"/>
        <rFont val="ＭＳ Ｐゴシック"/>
        <family val="3"/>
        <charset val="128"/>
      </rPr>
      <t xml:space="preserve">EG</t>
    </r>
    <r>
      <rPr>
        <sz val="10"/>
        <rFont val="Noto Sans"/>
        <family val="2"/>
      </rPr>
      <t xml:space="preserve">（ｴﾁﾚﾝｸﾞﾘｺｰﾙ）水溶液</t>
    </r>
  </si>
  <si>
    <r>
      <rPr>
        <sz val="10"/>
        <rFont val="ＭＳ Ｐゴシック"/>
        <family val="3"/>
        <charset val="128"/>
      </rPr>
      <t xml:space="preserve">EMME</t>
    </r>
    <r>
      <rPr>
        <sz val="10"/>
        <rFont val="Noto Sans"/>
        <family val="2"/>
      </rPr>
      <t xml:space="preserve">（ｴﾄｷｼﾒﾁﾚﾝﾏﾛﾝ酸ｼﾞﾒﾁﾙｴｽﾃ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9</t>
    </r>
  </si>
  <si>
    <r>
      <rPr>
        <sz val="10"/>
        <rFont val="ＭＳ Ｐゴシック"/>
        <family val="3"/>
        <charset val="128"/>
      </rPr>
      <t xml:space="preserve">EPB-1</t>
    </r>
    <r>
      <rPr>
        <sz val="10"/>
        <rFont val="Noto Sans"/>
        <family val="2"/>
      </rPr>
      <t xml:space="preserve">（ｴﾎﾟｷｼﾌﾟﾗｲﾏｰ塗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67</t>
    </r>
  </si>
  <si>
    <r>
      <rPr>
        <sz val="10"/>
        <rFont val="ＭＳ Ｐゴシック"/>
        <family val="3"/>
        <charset val="128"/>
      </rPr>
      <t xml:space="preserve">EPC-1</t>
    </r>
    <r>
      <rPr>
        <sz val="10"/>
        <rFont val="Noto Sans"/>
        <family val="2"/>
      </rPr>
      <t xml:space="preserve">（ｴﾎﾟｷｼﾌﾟﾗｲﾏｰ硬化剤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4</t>
    </r>
  </si>
  <si>
    <t xml:space="preserve">EPOMIK R-140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8</t>
    </r>
  </si>
  <si>
    <r>
      <rPr>
        <sz val="10"/>
        <rFont val="ＭＳ Ｐゴシック"/>
        <family val="3"/>
        <charset val="128"/>
      </rPr>
      <t xml:space="preserve">EXCENOL3030</t>
    </r>
    <r>
      <rPr>
        <sz val="10"/>
        <rFont val="Noto Sans"/>
        <family val="2"/>
      </rPr>
      <t xml:space="preserve">（ﾎﾟﾘｴｰﾃﾙﾎﾟﾘｵｰ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1</t>
    </r>
  </si>
  <si>
    <r>
      <rPr>
        <sz val="10"/>
        <rFont val="ＭＳ Ｐゴシック"/>
        <family val="3"/>
        <charset val="128"/>
      </rPr>
      <t xml:space="preserve">EXXON MEK</t>
    </r>
    <r>
      <rPr>
        <sz val="10"/>
        <rFont val="Noto Sans"/>
        <family val="2"/>
      </rPr>
      <t xml:space="preserve">（ﾒﾁﾙｴﾁﾙｹﾄﾝ）</t>
    </r>
  </si>
  <si>
    <r>
      <rPr>
        <sz val="10"/>
        <rFont val="ＭＳ Ｐゴシック"/>
        <family val="3"/>
        <charset val="128"/>
      </rPr>
      <t xml:space="preserve">F7</t>
    </r>
    <r>
      <rPr>
        <sz val="10"/>
        <rFont val="Noto Sans"/>
        <family val="2"/>
      </rPr>
      <t xml:space="preserve">留分</t>
    </r>
  </si>
  <si>
    <r>
      <rPr>
        <sz val="10"/>
        <rFont val="ＭＳ Ｐゴシック"/>
        <family val="3"/>
        <charset val="128"/>
      </rPr>
      <t xml:space="preserve">F8</t>
    </r>
    <r>
      <rPr>
        <sz val="10"/>
        <rFont val="Noto Sans"/>
        <family val="2"/>
      </rPr>
      <t xml:space="preserve">留分</t>
    </r>
  </si>
  <si>
    <r>
      <rPr>
        <sz val="10"/>
        <rFont val="ＭＳ Ｐゴシック"/>
        <family val="3"/>
        <charset val="128"/>
      </rPr>
      <t xml:space="preserve">FBK</t>
    </r>
    <r>
      <rPr>
        <sz val="10"/>
        <rFont val="Noto Sans"/>
        <family val="2"/>
      </rPr>
      <t xml:space="preserve">ｵｲﾙ</t>
    </r>
    <r>
      <rPr>
        <sz val="10"/>
        <rFont val="ＭＳ Ｐゴシック"/>
        <family val="3"/>
        <charset val="128"/>
      </rPr>
      <t xml:space="preserve">R0100</t>
    </r>
  </si>
  <si>
    <r>
      <rPr>
        <sz val="10"/>
        <rFont val="ＭＳ Ｐゴシック"/>
        <family val="3"/>
        <charset val="128"/>
      </rPr>
      <t xml:space="preserve">FBK</t>
    </r>
    <r>
      <rPr>
        <sz val="10"/>
        <rFont val="Noto Sans"/>
        <family val="2"/>
      </rPr>
      <t xml:space="preserve">ｵｲﾙ</t>
    </r>
    <r>
      <rPr>
        <sz val="10"/>
        <rFont val="ＭＳ Ｐゴシック"/>
        <family val="3"/>
        <charset val="128"/>
      </rPr>
      <t xml:space="preserve">R0150</t>
    </r>
  </si>
  <si>
    <r>
      <rPr>
        <sz val="10"/>
        <rFont val="ＭＳ Ｐゴシック"/>
        <family val="3"/>
        <charset val="128"/>
      </rPr>
      <t xml:space="preserve">FBK</t>
    </r>
    <r>
      <rPr>
        <sz val="10"/>
        <rFont val="Noto Sans"/>
        <family val="2"/>
      </rPr>
      <t xml:space="preserve">ｵｲﾙ</t>
    </r>
    <r>
      <rPr>
        <sz val="10"/>
        <rFont val="ＭＳ Ｐゴシック"/>
        <family val="3"/>
        <charset val="128"/>
      </rPr>
      <t xml:space="preserve">R0220</t>
    </r>
  </si>
  <si>
    <r>
      <rPr>
        <sz val="10"/>
        <rFont val="ＭＳ Ｐゴシック"/>
        <family val="3"/>
        <charset val="128"/>
      </rPr>
      <t xml:space="preserve">FBK</t>
    </r>
    <r>
      <rPr>
        <sz val="10"/>
        <rFont val="Noto Sans"/>
        <family val="2"/>
      </rPr>
      <t xml:space="preserve">ｵｲﾙ</t>
    </r>
    <r>
      <rPr>
        <sz val="10"/>
        <rFont val="ＭＳ Ｐゴシック"/>
        <family val="3"/>
        <charset val="128"/>
      </rPr>
      <t xml:space="preserve">R032</t>
    </r>
  </si>
  <si>
    <r>
      <rPr>
        <sz val="10"/>
        <rFont val="ＭＳ Ｐゴシック"/>
        <family val="3"/>
        <charset val="128"/>
      </rPr>
      <t xml:space="preserve">FBK</t>
    </r>
    <r>
      <rPr>
        <sz val="10"/>
        <rFont val="Noto Sans"/>
        <family val="2"/>
      </rPr>
      <t xml:space="preserve">ｵｲﾙ</t>
    </r>
    <r>
      <rPr>
        <sz val="10"/>
        <rFont val="ＭＳ Ｐゴシック"/>
        <family val="3"/>
        <charset val="128"/>
      </rPr>
      <t xml:space="preserve">R0320</t>
    </r>
  </si>
  <si>
    <r>
      <rPr>
        <sz val="10"/>
        <rFont val="ＭＳ Ｐゴシック"/>
        <family val="3"/>
        <charset val="128"/>
      </rPr>
      <t xml:space="preserve">FBK</t>
    </r>
    <r>
      <rPr>
        <sz val="10"/>
        <rFont val="Noto Sans"/>
        <family val="2"/>
      </rPr>
      <t xml:space="preserve">ｵｲﾙ</t>
    </r>
    <r>
      <rPr>
        <sz val="10"/>
        <rFont val="ＭＳ Ｐゴシック"/>
        <family val="3"/>
        <charset val="128"/>
      </rPr>
      <t xml:space="preserve">R046</t>
    </r>
  </si>
  <si>
    <r>
      <rPr>
        <sz val="10"/>
        <rFont val="ＭＳ Ｐゴシック"/>
        <family val="3"/>
        <charset val="128"/>
      </rPr>
      <t xml:space="preserve">FBK</t>
    </r>
    <r>
      <rPr>
        <sz val="10"/>
        <rFont val="Noto Sans"/>
        <family val="2"/>
      </rPr>
      <t xml:space="preserve">ﾀｰﾋﾞﾝ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ＭＳ Ｐゴシック"/>
        <family val="3"/>
        <charset val="128"/>
      </rPr>
      <t xml:space="preserve">FBK</t>
    </r>
    <r>
      <rPr>
        <sz val="10"/>
        <rFont val="Noto Sans"/>
        <family val="2"/>
      </rPr>
      <t xml:space="preserve">ﾀｰﾋﾞﾝ</t>
    </r>
    <r>
      <rPr>
        <sz val="10"/>
        <rFont val="ＭＳ Ｐゴシック"/>
        <family val="3"/>
        <charset val="128"/>
      </rPr>
      <t xml:space="preserve">150</t>
    </r>
  </si>
  <si>
    <r>
      <rPr>
        <sz val="10"/>
        <rFont val="ＭＳ Ｐゴシック"/>
        <family val="3"/>
        <charset val="128"/>
      </rPr>
      <t xml:space="preserve">FBK</t>
    </r>
    <r>
      <rPr>
        <sz val="10"/>
        <rFont val="Noto Sans"/>
        <family val="2"/>
      </rPr>
      <t xml:space="preserve">ﾀｰﾋﾞﾝ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ＭＳ Ｐゴシック"/>
        <family val="3"/>
        <charset val="128"/>
      </rPr>
      <t xml:space="preserve">2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0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58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2.5℃</t>
    </r>
  </si>
  <si>
    <r>
      <rPr>
        <sz val="10"/>
        <rFont val="ＭＳ Ｐゴシック"/>
        <family val="3"/>
        <charset val="128"/>
      </rPr>
      <t xml:space="preserve">FBK</t>
    </r>
    <r>
      <rPr>
        <sz val="10"/>
        <rFont val="Noto Sans"/>
        <family val="2"/>
      </rPr>
      <t xml:space="preserve">ﾀｰﾋﾞﾝ</t>
    </r>
    <r>
      <rPr>
        <sz val="10"/>
        <rFont val="ＭＳ Ｐゴシック"/>
        <family val="3"/>
        <charset val="128"/>
      </rPr>
      <t xml:space="preserve">46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62</t>
    </r>
  </si>
  <si>
    <r>
      <rPr>
        <sz val="10"/>
        <rFont val="ＭＳ Ｐゴシック"/>
        <family val="3"/>
        <charset val="128"/>
      </rPr>
      <t xml:space="preserve">FBK</t>
    </r>
    <r>
      <rPr>
        <sz val="10"/>
        <rFont val="Noto Sans"/>
        <family val="2"/>
      </rPr>
      <t xml:space="preserve">ﾀｰﾋﾞﾝ</t>
    </r>
    <r>
      <rPr>
        <sz val="10"/>
        <rFont val="ＭＳ Ｐゴシック"/>
        <family val="3"/>
        <charset val="128"/>
      </rPr>
      <t xml:space="preserve">56</t>
    </r>
  </si>
  <si>
    <r>
      <rPr>
        <sz val="10"/>
        <rFont val="ＭＳ Ｐゴシック"/>
        <family val="3"/>
        <charset val="128"/>
      </rPr>
      <t xml:space="preserve">23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2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66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2.5℃</t>
    </r>
  </si>
  <si>
    <r>
      <rPr>
        <sz val="10"/>
        <rFont val="ＭＳ Ｐゴシック"/>
        <family val="3"/>
        <charset val="128"/>
      </rPr>
      <t xml:space="preserve">FBK</t>
    </r>
    <r>
      <rPr>
        <sz val="10"/>
        <rFont val="Noto Sans"/>
        <family val="2"/>
      </rPr>
      <t xml:space="preserve">ﾀｰﾋﾞﾝ</t>
    </r>
    <r>
      <rPr>
        <sz val="10"/>
        <rFont val="ＭＳ Ｐゴシック"/>
        <family val="3"/>
        <charset val="128"/>
      </rPr>
      <t xml:space="preserve">68</t>
    </r>
  </si>
  <si>
    <t xml:space="preserve">FE00022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5</t>
    </r>
  </si>
  <si>
    <t xml:space="preserve">FI-18</t>
  </si>
  <si>
    <t xml:space="preserve">Ｆｌｕｏｒｏ　Ｂｅｎｚｅｎｅ（フルオロベンゼン）</t>
  </si>
  <si>
    <t xml:space="preserve">比重；１．０２４　融点；－４２．２℃</t>
  </si>
  <si>
    <r>
      <rPr>
        <sz val="10"/>
        <rFont val="ＭＳ Ｐゴシック"/>
        <family val="3"/>
        <charset val="128"/>
      </rPr>
      <t xml:space="preserve">GA00011</t>
    </r>
    <r>
      <rPr>
        <sz val="10"/>
        <rFont val="Noto Sans"/>
        <family val="2"/>
      </rPr>
      <t xml:space="preserve">（合成樹脂ｴﾅﾒﾙ塗装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25</t>
    </r>
  </si>
  <si>
    <r>
      <rPr>
        <sz val="10"/>
        <rFont val="ＭＳ Ｐゴシック"/>
        <family val="3"/>
        <charset val="128"/>
      </rPr>
      <t xml:space="preserve">GA00101</t>
    </r>
    <r>
      <rPr>
        <sz val="10"/>
        <rFont val="Noto Sans"/>
        <family val="2"/>
      </rPr>
      <t xml:space="preserve">（合成樹脂ｴﾅﾒﾙ塗装ﾛｰﾄﾞﾗｲﾅｰ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2</t>
    </r>
  </si>
  <si>
    <r>
      <rPr>
        <sz val="10"/>
        <rFont val="ＭＳ Ｐゴシック"/>
        <family val="3"/>
        <charset val="128"/>
      </rPr>
      <t xml:space="preserve">GAMOSOL LT-A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YCC</t>
    </r>
    <r>
      <rPr>
        <sz val="10"/>
        <rFont val="Noto Sans"/>
        <family val="2"/>
      </rPr>
      <t xml:space="preserve">ﾌﾞﾙｰｸﾞﾘｰﾝ）</t>
    </r>
  </si>
  <si>
    <r>
      <rPr>
        <sz val="10"/>
        <rFont val="ＭＳ Ｐゴシック"/>
        <family val="3"/>
        <charset val="128"/>
      </rPr>
      <t xml:space="preserve">GB01011</t>
    </r>
    <r>
      <rPr>
        <sz val="10"/>
        <rFont val="Noto Sans"/>
        <family val="2"/>
      </rPr>
      <t xml:space="preserve">（合成樹脂ｴﾅﾒﾙ塗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2</t>
    </r>
  </si>
  <si>
    <r>
      <rPr>
        <sz val="10"/>
        <rFont val="ＭＳ Ｐゴシック"/>
        <family val="3"/>
        <charset val="128"/>
      </rPr>
      <t xml:space="preserve">GLAT</t>
    </r>
    <r>
      <rPr>
        <sz val="10"/>
        <rFont val="Noto Sans"/>
        <family val="2"/>
      </rPr>
      <t xml:space="preserve">（ｸﾞﾗﾆﾙﾘﾅﾛｰﾙ）</t>
    </r>
  </si>
  <si>
    <r>
      <rPr>
        <sz val="10"/>
        <rFont val="ＭＳ Ｐゴシック"/>
        <family val="3"/>
        <charset val="128"/>
      </rPr>
      <t xml:space="preserve">GOT[N,N-</t>
    </r>
    <r>
      <rPr>
        <sz val="10"/>
        <rFont val="Noto Sans"/>
        <family val="2"/>
      </rPr>
      <t xml:space="preserve">ｼ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ﾞﾘｼｼﾞﾝ</t>
    </r>
    <r>
      <rPr>
        <sz val="10"/>
        <rFont val="ＭＳ Ｐゴシック"/>
        <family val="3"/>
        <charset val="128"/>
      </rPr>
      <t xml:space="preserve">)-O-</t>
    </r>
    <r>
      <rPr>
        <sz val="10"/>
        <rFont val="Noto Sans"/>
        <family val="2"/>
      </rPr>
      <t xml:space="preserve">ﾄﾙｲｼﾞﾝ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HDI</t>
    </r>
    <r>
      <rPr>
        <sz val="10"/>
        <rFont val="Noto Sans"/>
        <family val="2"/>
      </rPr>
      <t xml:space="preserve">（ﾍｷｻﾝｼﾞｲｿｼｱﾈｰﾄ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5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67℃</t>
    </r>
  </si>
  <si>
    <t xml:space="preserve">Ｈｅｘａ　Ｍｅｔｈｙｌｅｎ　Ｄｉａｍｉｎｅ（ヘキサメチレンジアミン）</t>
  </si>
  <si>
    <t xml:space="preserve">融点；４１℃</t>
  </si>
  <si>
    <r>
      <rPr>
        <sz val="10"/>
        <rFont val="ＭＳ Ｐゴシック"/>
        <family val="3"/>
        <charset val="128"/>
      </rPr>
      <t xml:space="preserve">HNEL</t>
    </r>
    <r>
      <rPr>
        <sz val="10"/>
        <rFont val="Noto Sans"/>
        <family val="2"/>
      </rPr>
      <t xml:space="preserve">（ﾉﾅﾝｼﾞｵｰﾙ</t>
    </r>
    <r>
      <rPr>
        <sz val="10"/>
        <rFont val="ＭＳ Ｐゴシック"/>
        <family val="3"/>
        <charset val="128"/>
      </rPr>
      <t xml:space="preserve">-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IAA</t>
    </r>
    <r>
      <rPr>
        <sz val="10"/>
        <rFont val="Noto Sans"/>
        <family val="2"/>
      </rPr>
      <t xml:space="preserve">（ｲｿｱﾐﾙｱﾙｺｰﾙ）</t>
    </r>
  </si>
  <si>
    <r>
      <rPr>
        <sz val="10"/>
        <rFont val="ＭＳ Ｐゴシック"/>
        <family val="3"/>
        <charset val="128"/>
      </rPr>
      <t xml:space="preserve">IPA</t>
    </r>
    <r>
      <rPr>
        <sz val="10"/>
        <rFont val="Noto Sans"/>
        <family val="2"/>
      </rPr>
      <t xml:space="preserve">（ｲｿﾌﾟﾛﾋﾟﾙｱﾙｺｰ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7863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89.5℃</t>
    </r>
  </si>
  <si>
    <r>
      <rPr>
        <sz val="10"/>
        <rFont val="ＭＳ Ｐゴシック"/>
        <family val="3"/>
        <charset val="128"/>
      </rPr>
      <t xml:space="preserve">IPAL</t>
    </r>
    <r>
      <rPr>
        <sz val="10"/>
        <rFont val="Noto Sans"/>
        <family val="2"/>
      </rPr>
      <t xml:space="preserve">（ｲｿﾌﾟﾛﾋﾟﾙｱｸﾛﾚｲﾝ）</t>
    </r>
  </si>
  <si>
    <r>
      <rPr>
        <sz val="10"/>
        <rFont val="ＭＳ Ｐゴシック"/>
        <family val="3"/>
        <charset val="128"/>
      </rPr>
      <t xml:space="preserve">IPD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-</t>
    </r>
    <r>
      <rPr>
        <sz val="10"/>
        <rFont val="Noto Sans"/>
        <family val="2"/>
      </rPr>
      <t xml:space="preserve">ｲｿｼｱﾅｰﾄﾒﾁﾙ</t>
    </r>
    <r>
      <rPr>
        <sz val="10"/>
        <rFont val="ＭＳ Ｐゴシック"/>
        <family val="3"/>
        <charset val="128"/>
      </rPr>
      <t xml:space="preserve">-3,5,5-</t>
    </r>
    <r>
      <rPr>
        <sz val="10"/>
        <rFont val="Noto Sans"/>
        <family val="2"/>
      </rPr>
      <t xml:space="preserve">ﾄﾘﾒﾁﾙｼｸﾛﾍｷｼﾙｲｿｼｱﾅｰﾄ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58/20℃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60℃</t>
    </r>
  </si>
  <si>
    <r>
      <rPr>
        <sz val="10"/>
        <rFont val="ＭＳ Ｐゴシック"/>
        <family val="3"/>
        <charset val="128"/>
      </rPr>
      <t xml:space="preserve">IPEA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-</t>
    </r>
    <r>
      <rPr>
        <sz val="10"/>
        <rFont val="Noto Sans"/>
        <family val="2"/>
      </rPr>
      <t xml:space="preserve">ﾒﾁﾙ</t>
    </r>
    <r>
      <rPr>
        <sz val="10"/>
        <rFont val="ＭＳ Ｐゴシック"/>
        <family val="3"/>
        <charset val="128"/>
      </rPr>
      <t xml:space="preserve">-3-</t>
    </r>
    <r>
      <rPr>
        <sz val="10"/>
        <rFont val="Noto Sans"/>
        <family val="2"/>
      </rPr>
      <t xml:space="preserve">ﾌﾞﾃﾝ</t>
    </r>
    <r>
      <rPr>
        <sz val="10"/>
        <rFont val="ＭＳ Ｐゴシック"/>
        <family val="3"/>
        <charset val="128"/>
      </rPr>
      <t xml:space="preserve">-1-</t>
    </r>
    <r>
      <rPr>
        <sz val="10"/>
        <rFont val="Noto Sans"/>
        <family val="2"/>
      </rPr>
      <t xml:space="preserve">ｵｰﾙ）</t>
    </r>
  </si>
  <si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ｹﾄﾝ</t>
    </r>
  </si>
  <si>
    <r>
      <rPr>
        <sz val="10"/>
        <rFont val="ＭＳ Ｐゴシック"/>
        <family val="3"/>
        <charset val="128"/>
      </rPr>
      <t xml:space="preserve">Isopropyl Glycol</t>
    </r>
    <r>
      <rPr>
        <sz val="10"/>
        <rFont val="Noto Sans"/>
        <family val="2"/>
      </rPr>
      <t xml:space="preserve">（ｲｿﾌﾟﾛﾋﾟﾙｸﾞﾘｺｰ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053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70℃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J005</t>
    </r>
    <r>
      <rPr>
        <sz val="10"/>
        <rFont val="Noto Sans"/>
        <family val="2"/>
      </rPr>
      <t xml:space="preserve">（ﾗｯｶｰｼﾝﾅｰ）</t>
    </r>
  </si>
  <si>
    <r>
      <rPr>
        <sz val="10"/>
        <rFont val="ＭＳ Ｐゴシック"/>
        <family val="3"/>
        <charset val="128"/>
      </rPr>
      <t xml:space="preserve">-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-12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43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95</t>
    </r>
  </si>
  <si>
    <t xml:space="preserve">Jet-A1</t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（旧共石）ｽﾗｲﾀﾞｽ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ＭＳ Ｐゴシック"/>
        <family val="3"/>
        <charset val="128"/>
      </rPr>
      <t xml:space="preserve">JOMO GC</t>
    </r>
    <r>
      <rPr>
        <sz val="10"/>
        <rFont val="Noto Sans"/>
        <family val="2"/>
      </rPr>
      <t xml:space="preserve">ﾀｰﾎﾞ</t>
    </r>
    <r>
      <rPr>
        <sz val="10"/>
        <rFont val="ＭＳ Ｐゴシック"/>
        <family val="3"/>
        <charset val="128"/>
      </rPr>
      <t xml:space="preserve">A100</t>
    </r>
  </si>
  <si>
    <r>
      <rPr>
        <sz val="10"/>
        <rFont val="ＭＳ Ｐゴシック"/>
        <family val="3"/>
        <charset val="128"/>
      </rPr>
      <t xml:space="preserve">JOMO GC</t>
    </r>
    <r>
      <rPr>
        <sz val="10"/>
        <rFont val="Noto Sans"/>
        <family val="2"/>
      </rPr>
      <t xml:space="preserve">ﾀｰﾎﾞ</t>
    </r>
    <r>
      <rPr>
        <sz val="10"/>
        <rFont val="ＭＳ Ｐゴシック"/>
        <family val="3"/>
        <charset val="128"/>
      </rPr>
      <t xml:space="preserve">A32</t>
    </r>
  </si>
  <si>
    <r>
      <rPr>
        <sz val="10"/>
        <rFont val="ＭＳ Ｐゴシック"/>
        <family val="3"/>
        <charset val="128"/>
      </rPr>
      <t xml:space="preserve">JOMO GC</t>
    </r>
    <r>
      <rPr>
        <sz val="10"/>
        <rFont val="Noto Sans"/>
        <family val="2"/>
      </rPr>
      <t xml:space="preserve">ﾀｰﾎﾞ</t>
    </r>
    <r>
      <rPr>
        <sz val="10"/>
        <rFont val="ＭＳ Ｐゴシック"/>
        <family val="3"/>
        <charset val="128"/>
      </rPr>
      <t xml:space="preserve">A56</t>
    </r>
  </si>
  <si>
    <r>
      <rPr>
        <sz val="10"/>
        <rFont val="ＭＳ Ｐゴシック"/>
        <family val="3"/>
        <charset val="128"/>
      </rPr>
      <t xml:space="preserve">JOMO HS</t>
    </r>
    <r>
      <rPr>
        <sz val="10"/>
        <rFont val="Noto Sans"/>
        <family val="2"/>
      </rPr>
      <t xml:space="preserve">ﾄﾗﾝｽ</t>
    </r>
  </si>
  <si>
    <r>
      <rPr>
        <sz val="10"/>
        <rFont val="ＭＳ Ｐゴシック"/>
        <family val="3"/>
        <charset val="128"/>
      </rPr>
      <t xml:space="preserve">JOMO MS</t>
    </r>
    <r>
      <rPr>
        <sz val="10"/>
        <rFont val="Noto Sans"/>
        <family val="2"/>
      </rPr>
      <t xml:space="preserve">ｵｲﾙ</t>
    </r>
  </si>
  <si>
    <r>
      <rPr>
        <sz val="10"/>
        <rFont val="ＭＳ Ｐゴシック"/>
        <family val="3"/>
        <charset val="128"/>
      </rPr>
      <t xml:space="preserve">JOMO MS</t>
    </r>
    <r>
      <rPr>
        <sz val="10"/>
        <rFont val="Noto Sans"/>
        <family val="2"/>
      </rPr>
      <t xml:space="preserve">ｵｲﾙ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JOMO RIX</t>
    </r>
    <r>
      <rPr>
        <sz val="10"/>
        <rFont val="Noto Sans"/>
        <family val="2"/>
      </rPr>
      <t xml:space="preserve">ﾀｰﾋﾞﾝ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ＭＳ Ｐゴシック"/>
        <family val="3"/>
        <charset val="128"/>
      </rPr>
      <t xml:space="preserve">JOMO RIX</t>
    </r>
    <r>
      <rPr>
        <sz val="10"/>
        <rFont val="Noto Sans"/>
        <family val="2"/>
      </rPr>
      <t xml:space="preserve">ﾀｰﾋﾞﾝ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ＭＳ Ｐゴシック"/>
        <family val="3"/>
        <charset val="128"/>
      </rPr>
      <t xml:space="preserve">22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0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JOMO RIX</t>
    </r>
    <r>
      <rPr>
        <sz val="10"/>
        <rFont val="Noto Sans"/>
        <family val="2"/>
      </rPr>
      <t xml:space="preserve">ﾀｰﾋﾞﾝ</t>
    </r>
    <r>
      <rPr>
        <sz val="10"/>
        <rFont val="ＭＳ Ｐゴシック"/>
        <family val="3"/>
        <charset val="128"/>
      </rPr>
      <t xml:space="preserve">46</t>
    </r>
  </si>
  <si>
    <r>
      <rPr>
        <sz val="10"/>
        <rFont val="ＭＳ Ｐゴシック"/>
        <family val="3"/>
        <charset val="128"/>
      </rPr>
      <t xml:space="preserve">JOMO RIX</t>
    </r>
    <r>
      <rPr>
        <sz val="10"/>
        <rFont val="Noto Sans"/>
        <family val="2"/>
      </rPr>
      <t xml:space="preserve">ﾀｰﾋﾞﾝ</t>
    </r>
    <r>
      <rPr>
        <sz val="10"/>
        <rFont val="ＭＳ Ｐゴシック"/>
        <family val="3"/>
        <charset val="128"/>
      </rPr>
      <t xml:space="preserve">56</t>
    </r>
  </si>
  <si>
    <r>
      <rPr>
        <sz val="10"/>
        <rFont val="ＭＳ Ｐゴシック"/>
        <family val="3"/>
        <charset val="128"/>
      </rPr>
      <t xml:space="preserve">JOMO RIX</t>
    </r>
    <r>
      <rPr>
        <sz val="10"/>
        <rFont val="Noto Sans"/>
        <family val="2"/>
      </rPr>
      <t xml:space="preserve">ﾀｰﾋﾞﾝ</t>
    </r>
    <r>
      <rPr>
        <sz val="10"/>
        <rFont val="ＭＳ Ｐゴシック"/>
        <family val="3"/>
        <charset val="128"/>
      </rPr>
      <t xml:space="preserve">68</t>
    </r>
  </si>
  <si>
    <r>
      <rPr>
        <sz val="10"/>
        <rFont val="ＭＳ Ｐゴシック"/>
        <family val="3"/>
        <charset val="128"/>
      </rPr>
      <t xml:space="preserve">JOMO RIX</t>
    </r>
    <r>
      <rPr>
        <sz val="10"/>
        <rFont val="Noto Sans"/>
        <family val="2"/>
      </rPr>
      <t xml:space="preserve">ﾀｰﾋﾞﾝ</t>
    </r>
    <r>
      <rPr>
        <sz val="10"/>
        <rFont val="ＭＳ Ｐゴシック"/>
        <family val="3"/>
        <charset val="128"/>
      </rPr>
      <t xml:space="preserve">C56</t>
    </r>
  </si>
  <si>
    <r>
      <rPr>
        <sz val="10"/>
        <rFont val="ＭＳ Ｐゴシック"/>
        <family val="3"/>
        <charset val="128"/>
      </rPr>
      <t xml:space="preserve">JOMO RIX</t>
    </r>
    <r>
      <rPr>
        <sz val="10"/>
        <rFont val="Noto Sans"/>
        <family val="2"/>
      </rPr>
      <t xml:space="preserve">ﾀｰﾋﾞﾝ</t>
    </r>
    <r>
      <rPr>
        <sz val="10"/>
        <rFont val="ＭＳ Ｐゴシック"/>
        <family val="3"/>
        <charset val="128"/>
      </rPr>
      <t xml:space="preserve">G32</t>
    </r>
  </si>
  <si>
    <r>
      <rPr>
        <sz val="10"/>
        <rFont val="ＭＳ Ｐゴシック"/>
        <family val="3"/>
        <charset val="128"/>
      </rPr>
      <t xml:space="preserve">JOMO RIX</t>
    </r>
    <r>
      <rPr>
        <sz val="10"/>
        <rFont val="Noto Sans"/>
        <family val="2"/>
      </rPr>
      <t xml:space="preserve">ﾀｰﾋﾞﾝ</t>
    </r>
    <r>
      <rPr>
        <sz val="10"/>
        <rFont val="ＭＳ Ｐゴシック"/>
        <family val="3"/>
        <charset val="128"/>
      </rPr>
      <t xml:space="preserve">SC32</t>
    </r>
  </si>
  <si>
    <r>
      <rPr>
        <sz val="10"/>
        <rFont val="ＭＳ Ｐゴシック"/>
        <family val="3"/>
        <charset val="128"/>
      </rPr>
      <t xml:space="preserve">JOMO VP</t>
    </r>
    <r>
      <rPr>
        <sz val="10"/>
        <rFont val="Noto Sans"/>
        <family val="2"/>
      </rPr>
      <t xml:space="preserve">ｵｲﾙ</t>
    </r>
    <r>
      <rPr>
        <sz val="10"/>
        <rFont val="ＭＳ Ｐゴシック"/>
        <family val="3"/>
        <charset val="128"/>
      </rPr>
      <t xml:space="preserve">68</t>
    </r>
  </si>
  <si>
    <r>
      <rPr>
        <sz val="10"/>
        <rFont val="ＭＳ Ｐゴシック"/>
        <family val="3"/>
        <charset val="128"/>
      </rPr>
      <t xml:space="preserve">JOMO VP</t>
    </r>
    <r>
      <rPr>
        <sz val="10"/>
        <rFont val="Noto Sans"/>
        <family val="2"/>
      </rPr>
      <t xml:space="preserve">ｽｰﾊﾟｰ</t>
    </r>
    <r>
      <rPr>
        <sz val="10"/>
        <rFont val="ＭＳ Ｐゴシック"/>
        <family val="3"/>
        <charset val="128"/>
      </rPr>
      <t xml:space="preserve">68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ｷﾞﾔｰ</t>
    </r>
    <r>
      <rPr>
        <sz val="10"/>
        <rFont val="ＭＳ Ｐゴシック"/>
        <family val="3"/>
        <charset val="128"/>
      </rPr>
      <t xml:space="preserve">4 80W-90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ｸﾘｰﾅｰ</t>
    </r>
    <r>
      <rPr>
        <sz val="10"/>
        <rFont val="ＭＳ Ｐゴシック"/>
        <family val="3"/>
        <charset val="128"/>
      </rPr>
      <t xml:space="preserve">K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軽油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ｽｸﾘｭｰ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ｽﾗｲﾀﾞｽ</t>
    </r>
    <r>
      <rPr>
        <sz val="10"/>
        <rFont val="ＭＳ Ｐゴシック"/>
        <family val="3"/>
        <charset val="128"/>
      </rPr>
      <t xml:space="preserve">68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ｽﾘｯﾊﾟﾒﾀﾙ</t>
    </r>
    <r>
      <rPr>
        <sz val="10"/>
        <rFont val="ＭＳ Ｐゴシック"/>
        <family val="3"/>
        <charset val="128"/>
      </rPr>
      <t xml:space="preserve">460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ｿﾙﾌｨﾝ</t>
    </r>
    <r>
      <rPr>
        <sz val="10"/>
        <rFont val="ＭＳ Ｐゴシック"/>
        <family val="3"/>
        <charset val="128"/>
      </rPr>
      <t xml:space="preserve">360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ﾀｰﾋﾞﾝ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ﾀｰﾋﾞﾝ</t>
    </r>
    <r>
      <rPr>
        <sz val="10"/>
        <rFont val="ＭＳ Ｐゴシック"/>
        <family val="3"/>
        <charset val="128"/>
      </rPr>
      <t xml:space="preserve">56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灯油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ﾄﾙｺﾝ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ﾊｲﾄﾞﾗｯｸｽ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ﾊｲﾄﾞﾗｯｸｽ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ﾊｲﾄﾞﾗｯｸｽ</t>
    </r>
    <r>
      <rPr>
        <sz val="10"/>
        <rFont val="ＭＳ Ｐゴシック"/>
        <family val="3"/>
        <charset val="128"/>
      </rPr>
      <t xml:space="preserve">46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ﾊｲﾄﾞﾗｯｸｽ</t>
    </r>
    <r>
      <rPr>
        <sz val="10"/>
        <rFont val="ＭＳ Ｐゴシック"/>
        <family val="3"/>
        <charset val="128"/>
      </rPr>
      <t xml:space="preserve">68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ﾊｲﾄﾞﾘｱ</t>
    </r>
    <r>
      <rPr>
        <sz val="10"/>
        <rFont val="ＭＳ Ｐゴシック"/>
        <family val="3"/>
        <charset val="128"/>
      </rPr>
      <t xml:space="preserve">E400</t>
    </r>
  </si>
  <si>
    <t xml:space="preserve">不引火</t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ﾌﾚｵｰﾙ</t>
    </r>
    <r>
      <rPr>
        <sz val="10"/>
        <rFont val="ＭＳ Ｐゴシック"/>
        <family val="3"/>
        <charset val="128"/>
      </rPr>
      <t xml:space="preserve">F32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ﾌﾚｵｰﾙ</t>
    </r>
    <r>
      <rPr>
        <sz val="10"/>
        <rFont val="ＭＳ Ｐゴシック"/>
        <family val="3"/>
        <charset val="128"/>
      </rPr>
      <t xml:space="preserve">F56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ﾐｽﾀｽ</t>
    </r>
    <r>
      <rPr>
        <sz val="10"/>
        <rFont val="ＭＳ Ｐゴシック"/>
        <family val="3"/>
        <charset val="128"/>
      </rPr>
      <t xml:space="preserve">460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ﾚｰﾀｽ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ﾚｰﾀｽ</t>
    </r>
    <r>
      <rPr>
        <sz val="10"/>
        <rFont val="ＭＳ Ｐゴシック"/>
        <family val="3"/>
        <charset val="128"/>
      </rPr>
      <t xml:space="preserve">150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ﾚｰﾀｽ</t>
    </r>
    <r>
      <rPr>
        <sz val="10"/>
        <rFont val="ＭＳ Ｐゴシック"/>
        <family val="3"/>
        <charset val="128"/>
      </rPr>
      <t xml:space="preserve">220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ﾚｰﾀｽ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ﾚｰﾀｽ</t>
    </r>
    <r>
      <rPr>
        <sz val="10"/>
        <rFont val="ＭＳ Ｐゴシック"/>
        <family val="3"/>
        <charset val="128"/>
      </rPr>
      <t xml:space="preserve">68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ﾚｼｯｸ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ﾚｼｯｸ</t>
    </r>
    <r>
      <rPr>
        <sz val="10"/>
        <rFont val="ＭＳ Ｐゴシック"/>
        <family val="3"/>
        <charset val="128"/>
      </rPr>
      <t xml:space="preserve">220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ﾚｼｯｸ</t>
    </r>
    <r>
      <rPr>
        <sz val="10"/>
        <rFont val="ＭＳ Ｐゴシック"/>
        <family val="3"/>
        <charset val="128"/>
      </rPr>
      <t xml:space="preserve">N100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ﾚｼｯｸ</t>
    </r>
    <r>
      <rPr>
        <sz val="10"/>
        <rFont val="ＭＳ Ｐゴシック"/>
        <family val="3"/>
        <charset val="128"/>
      </rPr>
      <t xml:space="preserve">N68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ﾚﾀﾞｸﾀｽ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ﾚﾀﾞｸﾀｽ</t>
    </r>
    <r>
      <rPr>
        <sz val="10"/>
        <rFont val="ＭＳ Ｐゴシック"/>
        <family val="3"/>
        <charset val="128"/>
      </rPr>
      <t xml:space="preserve">150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ﾚﾀﾞｸﾀｽ</t>
    </r>
    <r>
      <rPr>
        <sz val="10"/>
        <rFont val="ＭＳ Ｐゴシック"/>
        <family val="3"/>
        <charset val="128"/>
      </rPr>
      <t xml:space="preserve">220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ﾚﾀﾞｸﾀｽ</t>
    </r>
    <r>
      <rPr>
        <sz val="10"/>
        <rFont val="ＭＳ Ｐゴシック"/>
        <family val="3"/>
        <charset val="128"/>
      </rPr>
      <t xml:space="preserve">320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ﾚﾀﾞｸﾀｽ</t>
    </r>
    <r>
      <rPr>
        <sz val="10"/>
        <rFont val="ＭＳ Ｐゴシック"/>
        <family val="3"/>
        <charset val="128"/>
      </rPr>
      <t xml:space="preserve">460</t>
    </r>
  </si>
  <si>
    <r>
      <rPr>
        <sz val="10"/>
        <rFont val="ＭＳ Ｐゴシック"/>
        <family val="3"/>
        <charset val="128"/>
      </rPr>
      <t xml:space="preserve">JOMO </t>
    </r>
    <r>
      <rPr>
        <sz val="10"/>
        <rFont val="Noto Sans"/>
        <family val="2"/>
      </rPr>
      <t xml:space="preserve">ﾚｯｼｸ</t>
    </r>
    <r>
      <rPr>
        <sz val="10"/>
        <rFont val="ＭＳ Ｐゴシック"/>
        <family val="3"/>
        <charset val="128"/>
      </rPr>
      <t xml:space="preserve">N56</t>
    </r>
  </si>
  <si>
    <r>
      <rPr>
        <sz val="10"/>
        <rFont val="ＭＳ Ｐゴシック"/>
        <family val="3"/>
        <charset val="128"/>
      </rPr>
      <t xml:space="preserve">JOMO</t>
    </r>
    <r>
      <rPr>
        <sz val="10"/>
        <rFont val="Noto Sans"/>
        <family val="2"/>
      </rPr>
      <t xml:space="preserve">（旧共石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ﾄﾗﾝｽ</t>
    </r>
  </si>
  <si>
    <r>
      <rPr>
        <sz val="10"/>
        <rFont val="ＭＳ Ｐゴシック"/>
        <family val="3"/>
        <charset val="128"/>
      </rPr>
      <t xml:space="preserve">JOMO</t>
    </r>
    <r>
      <rPr>
        <sz val="10"/>
        <rFont val="Noto Sans"/>
        <family val="2"/>
      </rPr>
      <t xml:space="preserve">（旧共石）</t>
    </r>
    <r>
      <rPr>
        <sz val="10"/>
        <rFont val="ＭＳ Ｐゴシック"/>
        <family val="3"/>
        <charset val="128"/>
      </rPr>
      <t xml:space="preserve">MS</t>
    </r>
    <r>
      <rPr>
        <sz val="10"/>
        <rFont val="Noto Sans"/>
        <family val="2"/>
      </rPr>
      <t xml:space="preserve">ｵｲﾙ</t>
    </r>
    <r>
      <rPr>
        <sz val="10"/>
        <rFont val="ＭＳ Ｐゴシック"/>
        <family val="3"/>
        <charset val="128"/>
      </rPr>
      <t xml:space="preserve">03</t>
    </r>
  </si>
  <si>
    <r>
      <rPr>
        <sz val="10"/>
        <rFont val="ＭＳ Ｐゴシック"/>
        <family val="3"/>
        <charset val="128"/>
      </rPr>
      <t xml:space="preserve">JOMO</t>
    </r>
    <r>
      <rPr>
        <sz val="10"/>
        <rFont val="Noto Sans"/>
        <family val="2"/>
      </rPr>
      <t xml:space="preserve">（旧共石）ｺﾝﾌﾟ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ＭＳ Ｐゴシック"/>
        <family val="3"/>
        <charset val="128"/>
      </rPr>
      <t xml:space="preserve">JOMO</t>
    </r>
    <r>
      <rPr>
        <sz val="10"/>
        <rFont val="Noto Sans"/>
        <family val="2"/>
      </rPr>
      <t xml:space="preserve">（旧共石）ﾄﾙｺﾝ</t>
    </r>
    <r>
      <rPr>
        <sz val="10"/>
        <rFont val="ＭＳ Ｐゴシック"/>
        <family val="3"/>
        <charset val="128"/>
      </rPr>
      <t xml:space="preserve">AW18</t>
    </r>
  </si>
  <si>
    <r>
      <rPr>
        <sz val="10"/>
        <rFont val="ＭＳ Ｐゴシック"/>
        <family val="3"/>
        <charset val="128"/>
      </rPr>
      <t xml:space="preserve">JOMO</t>
    </r>
    <r>
      <rPr>
        <sz val="10"/>
        <rFont val="Noto Sans"/>
        <family val="2"/>
      </rPr>
      <t xml:space="preserve">（旧共石）ﾍﾞﾝｼﾞﾝ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6</t>
    </r>
  </si>
  <si>
    <r>
      <rPr>
        <sz val="10"/>
        <rFont val="ＭＳ Ｐゴシック"/>
        <family val="3"/>
        <charset val="128"/>
      </rPr>
      <t xml:space="preserve">JOMO</t>
    </r>
    <r>
      <rPr>
        <sz val="10"/>
        <rFont val="Noto Sans"/>
        <family val="2"/>
      </rPr>
      <t xml:space="preserve">（旧共石）ﾚｰﾀｽ</t>
    </r>
    <r>
      <rPr>
        <sz val="10"/>
        <rFont val="ＭＳ Ｐゴシック"/>
        <family val="3"/>
        <charset val="128"/>
      </rPr>
      <t xml:space="preserve">460</t>
    </r>
  </si>
  <si>
    <r>
      <rPr>
        <sz val="10"/>
        <rFont val="ＭＳ Ｐゴシック"/>
        <family val="3"/>
        <charset val="128"/>
      </rPr>
      <t xml:space="preserve">JOMO</t>
    </r>
    <r>
      <rPr>
        <sz val="10"/>
        <rFont val="Noto Sans"/>
        <family val="2"/>
      </rPr>
      <t xml:space="preserve">（旧共石）ﾚｼｯｸ</t>
    </r>
    <r>
      <rPr>
        <sz val="10"/>
        <rFont val="ＭＳ Ｐゴシック"/>
        <family val="3"/>
        <charset val="128"/>
      </rPr>
      <t xml:space="preserve">150</t>
    </r>
  </si>
  <si>
    <t xml:space="preserve">JOMO21ATF</t>
  </si>
  <si>
    <t xml:space="preserve">JOMO21D30</t>
  </si>
  <si>
    <r>
      <rPr>
        <sz val="10"/>
        <rFont val="ＭＳ Ｐゴシック"/>
        <family val="3"/>
        <charset val="128"/>
      </rPr>
      <t xml:space="preserve">JSR</t>
    </r>
    <r>
      <rPr>
        <sz val="10"/>
        <rFont val="Noto Sans"/>
        <family val="2"/>
      </rPr>
      <t xml:space="preserve">ｲｿﾌﾟﾚﾝ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689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46.5℃</t>
    </r>
  </si>
  <si>
    <r>
      <rPr>
        <sz val="10"/>
        <rFont val="ＭＳ Ｐゴシック"/>
        <family val="3"/>
        <charset val="128"/>
      </rPr>
      <t xml:space="preserve">KAYAME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M-1</t>
    </r>
    <r>
      <rPr>
        <sz val="10"/>
        <rFont val="Noto Sans"/>
        <family val="2"/>
      </rPr>
      <t xml:space="preserve">（ｶﾔﾏｰ</t>
    </r>
    <r>
      <rPr>
        <sz val="10"/>
        <rFont val="ＭＳ Ｐゴシック"/>
        <family val="3"/>
        <charset val="128"/>
      </rPr>
      <t xml:space="preserve">PM-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KF 54</t>
    </r>
    <r>
      <rPr>
        <sz val="10"/>
        <rFont val="Noto Sans"/>
        <family val="2"/>
      </rPr>
      <t xml:space="preserve">（ｼﾘｺﾝｵｲﾙ）</t>
    </r>
  </si>
  <si>
    <r>
      <rPr>
        <sz val="10"/>
        <rFont val="ＭＳ Ｐゴシック"/>
        <family val="3"/>
        <charset val="128"/>
      </rPr>
      <t xml:space="preserve">KF 69</t>
    </r>
    <r>
      <rPr>
        <sz val="10"/>
        <rFont val="Noto Sans"/>
        <family val="2"/>
      </rPr>
      <t xml:space="preserve">（ｼﾘｺﾝｵｲﾙ）</t>
    </r>
  </si>
  <si>
    <r>
      <rPr>
        <sz val="10"/>
        <rFont val="ＭＳ Ｐゴシック"/>
        <family val="3"/>
        <charset val="128"/>
      </rPr>
      <t xml:space="preserve">KF 96 10CS</t>
    </r>
    <r>
      <rPr>
        <sz val="10"/>
        <rFont val="Noto Sans"/>
        <family val="2"/>
      </rPr>
      <t xml:space="preserve">（ｼﾘｺﾝｵｲﾙ）</t>
    </r>
  </si>
  <si>
    <r>
      <rPr>
        <sz val="10"/>
        <rFont val="ＭＳ Ｐゴシック"/>
        <family val="3"/>
        <charset val="128"/>
      </rPr>
      <t xml:space="preserve">KF9901</t>
    </r>
    <r>
      <rPr>
        <sz val="10"/>
        <rFont val="Noto Sans"/>
        <family val="2"/>
      </rPr>
      <t xml:space="preserve">（ｼﾘｺﾝｵｲ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7</t>
    </r>
  </si>
  <si>
    <t xml:space="preserve">KIS-400</t>
  </si>
  <si>
    <r>
      <rPr>
        <sz val="10"/>
        <rFont val="ＭＳ Ｐゴシック"/>
        <family val="3"/>
        <charset val="128"/>
      </rPr>
      <t xml:space="preserve">KM722</t>
    </r>
    <r>
      <rPr>
        <sz val="10"/>
        <rFont val="Noto Sans"/>
        <family val="2"/>
      </rPr>
      <t xml:space="preserve">（ﾘｽｹ）</t>
    </r>
  </si>
  <si>
    <t xml:space="preserve">KONTOL K-118T</t>
  </si>
  <si>
    <t xml:space="preserve">KONTOL K-12</t>
  </si>
  <si>
    <t xml:space="preserve">KONTOL K-455</t>
  </si>
  <si>
    <t xml:space="preserve">KR-250</t>
  </si>
  <si>
    <r>
      <rPr>
        <sz val="10"/>
        <rFont val="ＭＳ Ｐゴシック"/>
        <family val="3"/>
        <charset val="128"/>
      </rPr>
      <t xml:space="preserve">KSK OIL-260</t>
    </r>
    <r>
      <rPr>
        <sz val="10"/>
        <rFont val="Noto Sans"/>
        <family val="2"/>
      </rPr>
      <t xml:space="preserve">（ｱﾙｷﾙﾅﾌﾀﾘﾝ）</t>
    </r>
  </si>
  <si>
    <r>
      <rPr>
        <sz val="10"/>
        <rFont val="ＭＳ Ｐゴシック"/>
        <family val="3"/>
        <charset val="128"/>
      </rPr>
      <t xml:space="preserve">KSK OIL-280</t>
    </r>
    <r>
      <rPr>
        <sz val="10"/>
        <rFont val="Noto Sans"/>
        <family val="2"/>
      </rPr>
      <t xml:space="preserve">（ｱﾙｷﾙﾅﾌﾀﾘﾝ）</t>
    </r>
  </si>
  <si>
    <r>
      <rPr>
        <sz val="10"/>
        <rFont val="ＭＳ Ｐゴシック"/>
        <family val="3"/>
        <charset val="128"/>
      </rPr>
      <t xml:space="preserve">KSK OIL-330</t>
    </r>
    <r>
      <rPr>
        <sz val="10"/>
        <rFont val="Noto Sans"/>
        <family val="2"/>
      </rPr>
      <t xml:space="preserve">（ｱﾙｷﾙﾅﾌﾀﾘﾝ）</t>
    </r>
  </si>
  <si>
    <r>
      <rPr>
        <sz val="10"/>
        <rFont val="ＭＳ Ｐゴシック"/>
        <family val="3"/>
        <charset val="128"/>
      </rPr>
      <t xml:space="preserve">KTZ</t>
    </r>
    <r>
      <rPr>
        <sz val="10"/>
        <rFont val="Noto Sans"/>
        <family val="2"/>
      </rPr>
      <t xml:space="preserve">（ﾒﾅﾃﾄﾚﾉﾝ）</t>
    </r>
  </si>
  <si>
    <r>
      <rPr>
        <sz val="10"/>
        <rFont val="Noto Sans"/>
        <family val="2"/>
      </rPr>
      <t xml:space="preserve">融点；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℃</t>
    </r>
    <r>
      <rPr>
        <sz val="10"/>
        <rFont val="Noto Sans"/>
        <family val="2"/>
      </rPr>
      <t xml:space="preserve">　燃焼熱量；</t>
    </r>
    <r>
      <rPr>
        <sz val="10"/>
        <rFont val="ＭＳ Ｐゴシック"/>
        <family val="3"/>
        <charset val="128"/>
      </rPr>
      <t xml:space="preserve">9,470cal/g</t>
    </r>
  </si>
  <si>
    <r>
      <rPr>
        <sz val="10"/>
        <rFont val="ＭＳ Ｐゴシック"/>
        <family val="3"/>
        <charset val="128"/>
      </rPr>
      <t xml:space="preserve">KY</t>
    </r>
    <r>
      <rPr>
        <sz val="10"/>
        <rFont val="Noto Sans"/>
        <family val="2"/>
      </rPr>
      <t xml:space="preserve">（ﾋﾞﾀﾐﾝ</t>
    </r>
    <r>
      <rPr>
        <sz val="10"/>
        <rFont val="ＭＳ Ｐゴシック"/>
        <family val="3"/>
        <charset val="128"/>
      </rPr>
      <t xml:space="preserve">K1</t>
    </r>
    <r>
      <rPr>
        <sz val="10"/>
        <rFont val="Noto Sans"/>
        <family val="2"/>
      </rPr>
      <t xml:space="preserve">）</t>
    </r>
  </si>
  <si>
    <t xml:space="preserve">L-7001</t>
  </si>
  <si>
    <t xml:space="preserve">LCC-D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2</t>
    </r>
  </si>
  <si>
    <t xml:space="preserve">LCC-X</t>
  </si>
  <si>
    <r>
      <rPr>
        <sz val="10"/>
        <rFont val="ＭＳ Ｐゴシック"/>
        <family val="3"/>
        <charset val="128"/>
      </rPr>
      <t xml:space="preserve">LCE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N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M-2</t>
    </r>
    <r>
      <rPr>
        <sz val="10"/>
        <rFont val="Noto Sans"/>
        <family val="2"/>
      </rPr>
      <t xml:space="preserve">ｼﾝﾅｰ</t>
    </r>
  </si>
  <si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ﾎﾞｳｼﾞﾝﾃｯｸｽ</t>
    </r>
    <r>
      <rPr>
        <sz val="10"/>
        <rFont val="ＭＳ Ｐゴシック"/>
        <family val="3"/>
        <charset val="128"/>
      </rPr>
      <t xml:space="preserve">#1000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15</t>
    </r>
  </si>
  <si>
    <t xml:space="preserve">MARK 329</t>
  </si>
  <si>
    <r>
      <rPr>
        <sz val="10"/>
        <rFont val="ＭＳ Ｐゴシック"/>
        <family val="3"/>
        <charset val="128"/>
      </rPr>
      <t xml:space="preserve">MARK BT-52</t>
    </r>
    <r>
      <rPr>
        <sz val="10"/>
        <rFont val="Noto Sans"/>
        <family val="2"/>
      </rPr>
      <t xml:space="preserve">（ｱﾘﾙｸﾛﾗｲﾄﾞ安定剤）</t>
    </r>
  </si>
  <si>
    <r>
      <rPr>
        <sz val="10"/>
        <rFont val="ＭＳ Ｐゴシック"/>
        <family val="3"/>
        <charset val="128"/>
      </rPr>
      <t xml:space="preserve">MBD</t>
    </r>
    <r>
      <rPr>
        <sz val="10"/>
        <rFont val="Noto Sans"/>
        <family val="2"/>
      </rPr>
      <t xml:space="preserve">（ﾒﾁﾙﾌﾞﾀﾝｼﾞｵｰﾙ）</t>
    </r>
  </si>
  <si>
    <r>
      <rPr>
        <sz val="10"/>
        <rFont val="ＭＳ Ｐゴシック"/>
        <family val="3"/>
        <charset val="128"/>
      </rPr>
      <t xml:space="preserve">MCPB-E</t>
    </r>
    <r>
      <rPr>
        <sz val="10"/>
        <rFont val="Noto Sans"/>
        <family val="2"/>
      </rPr>
      <t xml:space="preserve">原体</t>
    </r>
    <r>
      <rPr>
        <sz val="10"/>
        <rFont val="ＭＳ Ｐゴシック"/>
        <family val="3"/>
        <charset val="128"/>
      </rPr>
      <t xml:space="preserve">[4-(4-</t>
    </r>
    <r>
      <rPr>
        <sz val="10"/>
        <rFont val="Noto Sans"/>
        <family val="2"/>
      </rPr>
      <t xml:space="preserve">ｸﾛﾛ</t>
    </r>
    <r>
      <rPr>
        <sz val="10"/>
        <rFont val="ＭＳ Ｐゴシック"/>
        <family val="3"/>
        <charset val="128"/>
      </rPr>
      <t xml:space="preserve">-2-</t>
    </r>
    <r>
      <rPr>
        <sz val="10"/>
        <rFont val="Noto Sans"/>
        <family val="2"/>
      </rPr>
      <t xml:space="preserve">ﾒﾁﾙﾌｪﾉｷ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酢酸ｴﾁﾙ）</t>
    </r>
  </si>
  <si>
    <r>
      <rPr>
        <sz val="10"/>
        <rFont val="ＭＳ Ｐゴシック"/>
        <family val="3"/>
        <charset val="128"/>
      </rPr>
      <t xml:space="preserve">MC</t>
    </r>
    <r>
      <rPr>
        <sz val="10"/>
        <rFont val="Noto Sans"/>
        <family val="2"/>
      </rPr>
      <t xml:space="preserve">ｵｲﾙ</t>
    </r>
    <r>
      <rPr>
        <sz val="10"/>
        <rFont val="ＭＳ Ｐゴシック"/>
        <family val="3"/>
        <charset val="128"/>
      </rPr>
      <t xml:space="preserve">W-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C20</t>
    </r>
    <r>
      <rPr>
        <sz val="10"/>
        <rFont val="Noto Sans"/>
        <family val="2"/>
      </rPr>
      <t xml:space="preserve">留分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565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2.5℃</t>
    </r>
  </si>
  <si>
    <r>
      <rPr>
        <sz val="10"/>
        <rFont val="ＭＳ Ｐゴシック"/>
        <family val="3"/>
        <charset val="128"/>
      </rPr>
      <t xml:space="preserve">m-DCB</t>
    </r>
    <r>
      <rPr>
        <sz val="10"/>
        <rFont val="Noto Sans"/>
        <family val="2"/>
      </rPr>
      <t xml:space="preserve">（ﾒﾀｼﾞｸﾛﾛﾍﾞﾝｾﾞﾝ）</t>
    </r>
  </si>
  <si>
    <r>
      <rPr>
        <sz val="10"/>
        <rFont val="ＭＳ Ｐゴシック"/>
        <family val="3"/>
        <charset val="128"/>
      </rPr>
      <t xml:space="preserve">MDO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-4</t>
    </r>
    <r>
      <rPr>
        <sz val="10"/>
        <rFont val="Noto Sans"/>
        <family val="2"/>
      </rPr>
      <t xml:space="preserve">ｼﾞﾒﾁﾙ</t>
    </r>
    <r>
      <rPr>
        <sz val="10"/>
        <rFont val="ＭＳ Ｐゴシック"/>
        <family val="3"/>
        <charset val="128"/>
      </rPr>
      <t xml:space="preserve">-1,3-</t>
    </r>
    <r>
      <rPr>
        <sz val="10"/>
        <rFont val="Noto Sans"/>
        <family val="2"/>
      </rPr>
      <t xml:space="preserve">ｼﾞｵｷｻﾝ）</t>
    </r>
  </si>
  <si>
    <r>
      <rPr>
        <sz val="10"/>
        <rFont val="ＭＳ Ｐゴシック"/>
        <family val="3"/>
        <charset val="128"/>
      </rPr>
      <t xml:space="preserve">MD</t>
    </r>
    <r>
      <rPr>
        <sz val="10"/>
        <rFont val="Noto Sans"/>
        <family val="2"/>
      </rPr>
      <t xml:space="preserve">ｱﾙﾐﾝ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8</t>
    </r>
  </si>
  <si>
    <r>
      <rPr>
        <sz val="10"/>
        <rFont val="ＭＳ Ｐゴシック"/>
        <family val="3"/>
        <charset val="128"/>
      </rPr>
      <t xml:space="preserve">ME91</t>
    </r>
    <r>
      <rPr>
        <sz val="10"/>
        <rFont val="Noto Sans"/>
        <family val="2"/>
      </rPr>
      <t xml:space="preserve">（ﾎﾟﾘｱﾙｷﾙｱﾙｹﾆﾙｼﾛｷｻﾝ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75</t>
    </r>
  </si>
  <si>
    <r>
      <rPr>
        <sz val="10"/>
        <rFont val="ＭＳ Ｐゴシック"/>
        <family val="3"/>
        <charset val="128"/>
      </rPr>
      <t xml:space="preserve">MHP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ﾋﾄﾞﾛｷｼ</t>
    </r>
    <r>
      <rPr>
        <sz val="10"/>
        <rFont val="ＭＳ Ｐゴシック"/>
        <family val="3"/>
        <charset val="128"/>
      </rPr>
      <t xml:space="preserve">-4-</t>
    </r>
    <r>
      <rPr>
        <sz val="10"/>
        <rFont val="Noto Sans"/>
        <family val="2"/>
      </rPr>
      <t xml:space="preserve">ﾒﾁﾙﾃﾄﾗﾋﾄﾞﾛﾌﾗﾝ）</t>
    </r>
  </si>
  <si>
    <r>
      <rPr>
        <sz val="10"/>
        <rFont val="ＭＳ Ｐゴシック"/>
        <family val="3"/>
        <charset val="128"/>
      </rPr>
      <t xml:space="preserve">MIPK</t>
    </r>
    <r>
      <rPr>
        <sz val="10"/>
        <rFont val="Noto Sans"/>
        <family val="2"/>
      </rPr>
      <t xml:space="preserve">（ﾒﾁﾙｲｿﾌﾟﾛﾋﾟﾙｹﾄﾝ）</t>
    </r>
  </si>
  <si>
    <r>
      <rPr>
        <sz val="10"/>
        <rFont val="ＭＳ Ｐゴシック"/>
        <family val="3"/>
        <charset val="128"/>
      </rPr>
      <t xml:space="preserve">MIX-TD</t>
    </r>
    <r>
      <rPr>
        <sz val="10"/>
        <rFont val="Noto Sans"/>
        <family val="2"/>
      </rPr>
      <t xml:space="preserve">（ﾄﾙｲｼﾞﾝ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99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24.4℃</t>
    </r>
  </si>
  <si>
    <r>
      <rPr>
        <sz val="10"/>
        <rFont val="ＭＳ Ｐゴシック"/>
        <family val="3"/>
        <charset val="128"/>
      </rPr>
      <t xml:space="preserve">MIX-XD</t>
    </r>
    <r>
      <rPr>
        <sz val="10"/>
        <rFont val="Noto Sans"/>
        <family val="2"/>
      </rPr>
      <t xml:space="preserve">（ｷｼﾘｼﾞﾝ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9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5℃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MMB</t>
    </r>
    <r>
      <rPr>
        <sz val="10"/>
        <rFont val="Noto Sans"/>
        <family val="2"/>
      </rPr>
      <t xml:space="preserve">（ｿﾙﾌｨｯﾄ）</t>
    </r>
  </si>
  <si>
    <r>
      <rPr>
        <sz val="10"/>
        <rFont val="ＭＳ Ｐゴシック"/>
        <family val="3"/>
        <charset val="128"/>
      </rPr>
      <t xml:space="preserve">MOP</t>
    </r>
    <r>
      <rPr>
        <sz val="10"/>
        <rFont val="Noto Sans"/>
        <family val="2"/>
      </rPr>
      <t xml:space="preserve">（ﾓﾙﾎﾘﾝ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02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3.1℃</t>
    </r>
  </si>
  <si>
    <r>
      <rPr>
        <sz val="10"/>
        <rFont val="ＭＳ Ｐゴシック"/>
        <family val="3"/>
        <charset val="128"/>
      </rPr>
      <t xml:space="preserve">MPD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-</t>
    </r>
    <r>
      <rPr>
        <sz val="10"/>
        <rFont val="Noto Sans"/>
        <family val="2"/>
      </rPr>
      <t xml:space="preserve">ﾒﾁﾙ</t>
    </r>
    <r>
      <rPr>
        <sz val="10"/>
        <rFont val="ＭＳ Ｐゴシック"/>
        <family val="3"/>
        <charset val="128"/>
      </rPr>
      <t xml:space="preserve">-1,5-</t>
    </r>
    <r>
      <rPr>
        <sz val="10"/>
        <rFont val="Noto Sans"/>
        <family val="2"/>
      </rPr>
      <t xml:space="preserve">ﾍﾟﾝﾀﾝｼﾞｵｰ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72</t>
    </r>
  </si>
  <si>
    <r>
      <rPr>
        <sz val="10"/>
        <rFont val="ＭＳ Ｐゴシック"/>
        <family val="3"/>
        <charset val="128"/>
      </rPr>
      <t xml:space="preserve">MPG-130</t>
    </r>
    <r>
      <rPr>
        <sz val="10"/>
        <rFont val="Noto Sans"/>
        <family val="2"/>
      </rPr>
      <t xml:space="preserve">（ﾎﾟﾘｵｷｼｴﾁﾚﾝﾓﾉﾒﾁﾙｴｰﾃﾙ）</t>
    </r>
  </si>
  <si>
    <r>
      <rPr>
        <sz val="10"/>
        <rFont val="ＭＳ Ｐゴシック"/>
        <family val="3"/>
        <charset val="128"/>
      </rPr>
      <t xml:space="preserve">MPG-370</t>
    </r>
    <r>
      <rPr>
        <sz val="10"/>
        <rFont val="Noto Sans"/>
        <family val="2"/>
      </rPr>
      <t xml:space="preserve">（ﾎﾟﾘﾌﾟﾛﾋﾟﾚﾝｸﾞﾘｺｰﾙ）</t>
    </r>
  </si>
  <si>
    <r>
      <rPr>
        <sz val="10"/>
        <rFont val="ＭＳ Ｐゴシック"/>
        <family val="3"/>
        <charset val="128"/>
      </rPr>
      <t xml:space="preserve">MPM</t>
    </r>
    <r>
      <rPr>
        <sz val="10"/>
        <rFont val="Noto Sans"/>
        <family val="2"/>
      </rPr>
      <t xml:space="preserve">（ﾒﾁﾙ</t>
    </r>
    <r>
      <rPr>
        <sz val="10"/>
        <rFont val="ＭＳ Ｐゴシック"/>
        <family val="3"/>
        <charset val="128"/>
      </rPr>
      <t xml:space="preserve">-3,3-</t>
    </r>
    <r>
      <rPr>
        <sz val="10"/>
        <rFont val="Noto Sans"/>
        <family val="2"/>
      </rPr>
      <t xml:space="preserve">ｼﾞﾒﾁﾙ</t>
    </r>
    <r>
      <rPr>
        <sz val="10"/>
        <rFont val="ＭＳ Ｐゴシック"/>
        <family val="3"/>
        <charset val="128"/>
      </rPr>
      <t xml:space="preserve">-4-</t>
    </r>
    <r>
      <rPr>
        <sz val="10"/>
        <rFont val="Noto Sans"/>
        <family val="2"/>
      </rPr>
      <t xml:space="preserve">ﾍﾟﾝﾃﾉｱｰﾄ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9</t>
    </r>
  </si>
  <si>
    <r>
      <rPr>
        <sz val="10"/>
        <rFont val="ＭＳ Ｐゴシック"/>
        <family val="3"/>
        <charset val="128"/>
      </rPr>
      <t xml:space="preserve">MRO</t>
    </r>
    <r>
      <rPr>
        <sz val="10"/>
        <rFont val="Noto Sans"/>
        <family val="2"/>
      </rPr>
      <t xml:space="preserve">（ﾒﾁﾙﾅﾌﾀﾘﾝ缶出油）</t>
    </r>
  </si>
  <si>
    <r>
      <rPr>
        <sz val="10"/>
        <rFont val="ＭＳ Ｐゴシック"/>
        <family val="3"/>
        <charset val="128"/>
      </rPr>
      <t xml:space="preserve">MTL</t>
    </r>
    <r>
      <rPr>
        <sz val="10"/>
        <rFont val="Noto Sans"/>
        <family val="2"/>
      </rPr>
      <t xml:space="preserve">（ﾒﾁﾗｰﾙ）</t>
    </r>
  </si>
  <si>
    <t xml:space="preserve">MV-A</t>
  </si>
  <si>
    <r>
      <rPr>
        <sz val="10"/>
        <rFont val="ＭＳ Ｐゴシック"/>
        <family val="3"/>
        <charset val="128"/>
      </rPr>
      <t xml:space="preserve">MVL</t>
    </r>
    <r>
      <rPr>
        <sz val="10"/>
        <rFont val="Noto Sans"/>
        <family val="2"/>
      </rPr>
      <t xml:space="preserve">（ﾒﾁﾙﾊﾞﾚﾛﾗｸﾄﾝ）</t>
    </r>
  </si>
  <si>
    <t xml:space="preserve">ｍ－クレゾール酸（スミソートＡＮＲ）</t>
  </si>
  <si>
    <t xml:space="preserve">比重；１．０４　融点；１１　初留点：１９６　乾点：２０１</t>
  </si>
  <si>
    <t xml:space="preserve">Ｎ，Ｎ－ジメチルアニリン</t>
  </si>
  <si>
    <t xml:space="preserve">比重；０．９６　融点；２</t>
  </si>
  <si>
    <t xml:space="preserve">Ｎ，Ｎジメチルホルムアミド</t>
  </si>
  <si>
    <t xml:space="preserve">比重；０．９４４　融点；－６１</t>
  </si>
  <si>
    <r>
      <rPr>
        <sz val="10"/>
        <rFont val="ＭＳ Ｐゴシック"/>
        <family val="3"/>
        <charset val="128"/>
      </rPr>
      <t xml:space="preserve">NA-3</t>
    </r>
    <r>
      <rPr>
        <sz val="10"/>
        <rFont val="Noto Sans"/>
        <family val="2"/>
      </rPr>
      <t xml:space="preserve">（ﾒﾗﾝ樹脂</t>
    </r>
    <r>
      <rPr>
        <sz val="10"/>
        <rFont val="ＭＳ Ｐゴシック"/>
        <family val="3"/>
        <charset val="128"/>
      </rPr>
      <t xml:space="preserve">-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NALCO 5153</t>
    </r>
    <r>
      <rPr>
        <sz val="10"/>
        <rFont val="Noto Sans"/>
        <family val="2"/>
      </rPr>
      <t xml:space="preserve">（ｼﾞﾒﾁﾙｱﾐﾝ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4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7℃</t>
    </r>
  </si>
  <si>
    <r>
      <rPr>
        <sz val="10"/>
        <rFont val="ＭＳ Ｐゴシック"/>
        <family val="3"/>
        <charset val="128"/>
      </rPr>
      <t xml:space="preserve">NALCO 5165</t>
    </r>
    <r>
      <rPr>
        <sz val="10"/>
        <rFont val="Noto Sans"/>
        <family val="2"/>
      </rPr>
      <t xml:space="preserve">（ｱﾐﾝｱﾌﾃﾈｰﾄ混合物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1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25℃</t>
    </r>
  </si>
  <si>
    <t xml:space="preserve">NALCO 5185</t>
  </si>
  <si>
    <r>
      <rPr>
        <sz val="10"/>
        <rFont val="ＭＳ Ｐゴシック"/>
        <family val="3"/>
        <charset val="128"/>
      </rPr>
      <t xml:space="preserve">NALCO 5197</t>
    </r>
    <r>
      <rPr>
        <sz val="10"/>
        <rFont val="Noto Sans"/>
        <family val="2"/>
      </rPr>
      <t xml:space="preserve">（ｱﾐﾝ混合物）</t>
    </r>
  </si>
  <si>
    <r>
      <rPr>
        <sz val="10"/>
        <rFont val="ＭＳ Ｐゴシック"/>
        <family val="3"/>
        <charset val="128"/>
      </rPr>
      <t xml:space="preserve">NALCO 521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C1303A</t>
    </r>
    <r>
      <rPr>
        <sz val="10"/>
        <rFont val="Noto Sans"/>
        <family val="2"/>
      </rPr>
      <t xml:space="preserve">に同じ）</t>
    </r>
  </si>
  <si>
    <r>
      <rPr>
        <sz val="10"/>
        <rFont val="ＭＳ Ｐゴシック"/>
        <family val="3"/>
        <charset val="128"/>
      </rPr>
      <t xml:space="preserve">NALCO 5537</t>
    </r>
    <r>
      <rPr>
        <sz val="10"/>
        <rFont val="Noto Sans"/>
        <family val="2"/>
      </rPr>
      <t xml:space="preserve">（ﾎﾟﾘｴｽﾃﾙ混合物）</t>
    </r>
  </si>
  <si>
    <t xml:space="preserve">NALCO 5802</t>
  </si>
  <si>
    <t xml:space="preserve">NALCO 7710</t>
  </si>
  <si>
    <r>
      <rPr>
        <sz val="10"/>
        <rFont val="ＭＳ Ｐゴシック"/>
        <family val="3"/>
        <charset val="128"/>
      </rPr>
      <t xml:space="preserve">NALCO Tri-ACT 1800</t>
    </r>
    <r>
      <rPr>
        <sz val="10"/>
        <rFont val="Noto Sans"/>
        <family val="2"/>
      </rPr>
      <t xml:space="preserve">（ｻｲｸﾛﾍｷｼﾙｱﾐﾝ混合物）（</t>
    </r>
    <r>
      <rPr>
        <sz val="10"/>
        <rFont val="ＭＳ Ｐゴシック"/>
        <family val="3"/>
        <charset val="128"/>
      </rPr>
      <t xml:space="preserve">EC3113A</t>
    </r>
    <r>
      <rPr>
        <sz val="10"/>
        <rFont val="Noto Sans"/>
        <family val="2"/>
      </rPr>
      <t xml:space="preserve">に同じ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9</t>
    </r>
  </si>
  <si>
    <t xml:space="preserve">NALCO TRI-ACT 1805</t>
  </si>
  <si>
    <r>
      <rPr>
        <sz val="10"/>
        <rFont val="ＭＳ Ｐゴシック"/>
        <family val="3"/>
        <charset val="128"/>
      </rPr>
      <t xml:space="preserve">NB-2</t>
    </r>
    <r>
      <rPr>
        <sz val="10"/>
        <rFont val="Noto Sans"/>
        <family val="2"/>
      </rPr>
      <t xml:space="preserve">（ﾌﾞﾁﾙｾﾛｿﾙﾌﾞ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02/20℃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0℃&gt;</t>
    </r>
  </si>
  <si>
    <t xml:space="preserve">NBC A204</t>
  </si>
  <si>
    <r>
      <rPr>
        <sz val="10"/>
        <rFont val="ＭＳ Ｐゴシック"/>
        <family val="3"/>
        <charset val="128"/>
      </rPr>
      <t xml:space="preserve">NBC-900D</t>
    </r>
    <r>
      <rPr>
        <sz val="10"/>
        <rFont val="Noto Sans"/>
        <family val="2"/>
      </rPr>
      <t xml:space="preserve">ﾜﾆｽ</t>
    </r>
  </si>
  <si>
    <t xml:space="preserve">NBCA-204PN</t>
  </si>
  <si>
    <t xml:space="preserve">NBCA-206PN</t>
  </si>
  <si>
    <r>
      <rPr>
        <sz val="10"/>
        <rFont val="ＭＳ Ｐゴシック"/>
        <family val="3"/>
        <charset val="128"/>
      </rPr>
      <t xml:space="preserve">NB</t>
    </r>
    <r>
      <rPr>
        <sz val="10"/>
        <rFont val="Noto Sans"/>
        <family val="2"/>
      </rPr>
      <t xml:space="preserve">ｺｰﾄ</t>
    </r>
    <r>
      <rPr>
        <sz val="10"/>
        <rFont val="ＭＳ Ｐゴシック"/>
        <family val="3"/>
        <charset val="128"/>
      </rPr>
      <t xml:space="preserve">AQ-62(</t>
    </r>
    <r>
      <rPr>
        <sz val="10"/>
        <rFont val="Noto Sans"/>
        <family val="2"/>
      </rPr>
      <t xml:space="preserve">標準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硬化剤</t>
    </r>
  </si>
  <si>
    <r>
      <rPr>
        <sz val="10"/>
        <rFont val="ＭＳ Ｐゴシック"/>
        <family val="3"/>
        <charset val="128"/>
      </rPr>
      <t xml:space="preserve">NB</t>
    </r>
    <r>
      <rPr>
        <sz val="10"/>
        <rFont val="Noto Sans"/>
        <family val="2"/>
      </rPr>
      <t xml:space="preserve">ｺｰﾄ</t>
    </r>
    <r>
      <rPr>
        <sz val="10"/>
        <rFont val="ＭＳ Ｐゴシック"/>
        <family val="3"/>
        <charset val="128"/>
      </rPr>
      <t xml:space="preserve">AQ-62(</t>
    </r>
    <r>
      <rPr>
        <sz val="10"/>
        <rFont val="Noto Sans"/>
        <family val="2"/>
      </rPr>
      <t xml:space="preserve">標準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主剤</t>
    </r>
  </si>
  <si>
    <r>
      <rPr>
        <sz val="10"/>
        <rFont val="ＭＳ Ｐゴシック"/>
        <family val="3"/>
        <charset val="128"/>
      </rPr>
      <t xml:space="preserve">NB</t>
    </r>
    <r>
      <rPr>
        <sz val="10"/>
        <rFont val="Noto Sans"/>
        <family val="2"/>
      </rPr>
      <t xml:space="preserve">ｺｰﾄ</t>
    </r>
    <r>
      <rPr>
        <sz val="10"/>
        <rFont val="ＭＳ Ｐゴシック"/>
        <family val="3"/>
        <charset val="128"/>
      </rPr>
      <t xml:space="preserve">AQ-62</t>
    </r>
    <r>
      <rPr>
        <sz val="10"/>
        <rFont val="Noto Sans"/>
        <family val="2"/>
      </rPr>
      <t xml:space="preserve">速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低温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硬化剤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32±0.05</t>
    </r>
  </si>
  <si>
    <r>
      <rPr>
        <sz val="10"/>
        <rFont val="ＭＳ Ｐゴシック"/>
        <family val="3"/>
        <charset val="128"/>
      </rPr>
      <t xml:space="preserve">NB</t>
    </r>
    <r>
      <rPr>
        <sz val="10"/>
        <rFont val="Noto Sans"/>
        <family val="2"/>
      </rPr>
      <t xml:space="preserve">ｺｰﾄ</t>
    </r>
    <r>
      <rPr>
        <sz val="10"/>
        <rFont val="ＭＳ Ｐゴシック"/>
        <family val="3"/>
        <charset val="128"/>
      </rPr>
      <t xml:space="preserve">AQ-62</t>
    </r>
    <r>
      <rPr>
        <sz val="10"/>
        <rFont val="Noto Sans"/>
        <family val="2"/>
      </rPr>
      <t xml:space="preserve">速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低温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主剤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12±0.05</t>
    </r>
  </si>
  <si>
    <r>
      <rPr>
        <sz val="10"/>
        <rFont val="ＭＳ Ｐゴシック"/>
        <family val="3"/>
        <charset val="128"/>
      </rPr>
      <t xml:space="preserve">NB</t>
    </r>
    <r>
      <rPr>
        <sz val="10"/>
        <rFont val="Noto Sans"/>
        <family val="2"/>
      </rPr>
      <t xml:space="preserve">ｺｰﾄ</t>
    </r>
    <r>
      <rPr>
        <sz val="10"/>
        <rFont val="ＭＳ Ｐゴシック"/>
        <family val="3"/>
        <charset val="128"/>
      </rPr>
      <t xml:space="preserve">AQ</t>
    </r>
    <r>
      <rPr>
        <sz val="10"/>
        <rFont val="Noto Sans"/>
        <family val="2"/>
      </rPr>
      <t xml:space="preserve">用ｼﾝﾅｰ</t>
    </r>
  </si>
  <si>
    <r>
      <rPr>
        <sz val="10"/>
        <rFont val="ＭＳ Ｐゴシック"/>
        <family val="3"/>
        <charset val="128"/>
      </rPr>
      <t xml:space="preserve">NC-3</t>
    </r>
    <r>
      <rPr>
        <sz val="10"/>
        <rFont val="Noto Sans"/>
        <family val="2"/>
      </rPr>
      <t xml:space="preserve">（整泡剤原料）</t>
    </r>
  </si>
  <si>
    <r>
      <rPr>
        <sz val="10"/>
        <rFont val="ＭＳ Ｐゴシック"/>
        <family val="3"/>
        <charset val="128"/>
      </rPr>
      <t xml:space="preserve">NC-32K</t>
    </r>
    <r>
      <rPr>
        <sz val="10"/>
        <rFont val="Noto Sans"/>
        <family val="2"/>
      </rPr>
      <t xml:space="preserve">（整泡剤用原料）</t>
    </r>
  </si>
  <si>
    <r>
      <rPr>
        <sz val="10"/>
        <rFont val="ＭＳ Ｐゴシック"/>
        <family val="3"/>
        <charset val="128"/>
      </rPr>
      <t xml:space="preserve">NCH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C-8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NCI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C-9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NCJ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C-10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ND-MOD[MOD]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,9-</t>
    </r>
    <r>
      <rPr>
        <sz val="10"/>
        <rFont val="Noto Sans"/>
        <family val="2"/>
      </rPr>
      <t xml:space="preserve">ﾉﾅﾝｼﾞｵｰﾙ）</t>
    </r>
  </si>
  <si>
    <r>
      <rPr>
        <sz val="10"/>
        <rFont val="ＭＳ Ｐゴシック"/>
        <family val="3"/>
        <charset val="128"/>
      </rPr>
      <t xml:space="preserve">NEO SK OIL-1400</t>
    </r>
    <r>
      <rPr>
        <sz val="10"/>
        <rFont val="Noto Sans"/>
        <family val="2"/>
      </rPr>
      <t xml:space="preserve">（熱媒油）（ｼﾞﾍﾞﾝｼﾞﾙﾄﾙｴﾝ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4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30℃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NEO SK OIL-240</t>
    </r>
    <r>
      <rPr>
        <sz val="10"/>
        <rFont val="Noto Sans"/>
        <family val="2"/>
      </rPr>
      <t xml:space="preserve">（熱媒油）</t>
    </r>
  </si>
  <si>
    <r>
      <rPr>
        <sz val="10"/>
        <rFont val="ＭＳ Ｐゴシック"/>
        <family val="3"/>
        <charset val="128"/>
      </rPr>
      <t xml:space="preserve">NEO SK OIL-330</t>
    </r>
    <r>
      <rPr>
        <sz val="10"/>
        <rFont val="Noto Sans"/>
        <family val="2"/>
      </rPr>
      <t xml:space="preserve">（熱媒油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6/15℃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40</t>
    </r>
    <r>
      <rPr>
        <sz val="10"/>
        <rFont val="Noto Sans"/>
        <family val="2"/>
      </rPr>
      <t xml:space="preserve">度以下</t>
    </r>
  </si>
  <si>
    <t xml:space="preserve">NGP-SI</t>
  </si>
  <si>
    <t xml:space="preserve">NIKKOL BD-4</t>
  </si>
  <si>
    <r>
      <rPr>
        <sz val="10"/>
        <rFont val="ＭＳ Ｐゴシック"/>
        <family val="3"/>
        <charset val="128"/>
      </rPr>
      <t xml:space="preserve">NIKKOL Decaglyn</t>
    </r>
    <r>
      <rPr>
        <sz val="10"/>
        <rFont val="Noto Sans"/>
        <family val="2"/>
      </rPr>
      <t xml:space="preserve">（ﾃﾞｶｸﾞﾘﾝ</t>
    </r>
    <r>
      <rPr>
        <sz val="10"/>
        <rFont val="ＭＳ Ｐゴシック"/>
        <family val="3"/>
        <charset val="128"/>
      </rPr>
      <t xml:space="preserve">3-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NIPAR S-2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ﾆﾄﾛﾌﾟﾛﾊﾟﾝ）</t>
    </r>
  </si>
  <si>
    <r>
      <rPr>
        <sz val="10"/>
        <rFont val="ＭＳ Ｐゴシック"/>
        <family val="3"/>
        <charset val="128"/>
      </rPr>
      <t xml:space="preserve">NJB-007</t>
    </r>
    <r>
      <rPr>
        <sz val="10"/>
        <rFont val="Noto Sans"/>
        <family val="2"/>
      </rPr>
      <t xml:space="preserve">（ｴﾎﾟﾀｰﾙ塗料）</t>
    </r>
  </si>
  <si>
    <r>
      <rPr>
        <sz val="10"/>
        <rFont val="ＭＳ Ｐゴシック"/>
        <family val="3"/>
        <charset val="128"/>
      </rPr>
      <t xml:space="preserve">NJB-008</t>
    </r>
    <r>
      <rPr>
        <sz val="10"/>
        <rFont val="Noto Sans"/>
        <family val="2"/>
      </rPr>
      <t xml:space="preserve">（ｴﾎﾟﾀｰﾙ硬化剤）</t>
    </r>
  </si>
  <si>
    <r>
      <rPr>
        <sz val="10"/>
        <rFont val="ＭＳ Ｐゴシック"/>
        <family val="3"/>
        <charset val="128"/>
      </rPr>
      <t xml:space="preserve">NJB-033</t>
    </r>
    <r>
      <rPr>
        <sz val="10"/>
        <rFont val="Noto Sans"/>
        <family val="2"/>
      </rPr>
      <t xml:space="preserve">（ｴﾎﾟｷｼｼﾝﾅｰ）</t>
    </r>
  </si>
  <si>
    <r>
      <rPr>
        <sz val="10"/>
        <rFont val="ＭＳ Ｐゴシック"/>
        <family val="3"/>
        <charset val="128"/>
      </rPr>
      <t xml:space="preserve">NK</t>
    </r>
    <r>
      <rPr>
        <sz val="10"/>
        <rFont val="Noto Sans"/>
        <family val="2"/>
      </rPr>
      <t xml:space="preserve">ｴｽﾃﾙ</t>
    </r>
    <r>
      <rPr>
        <sz val="10"/>
        <rFont val="ＭＳ Ｐゴシック"/>
        <family val="3"/>
        <charset val="128"/>
      </rPr>
      <t xml:space="preserve">3G</t>
    </r>
    <r>
      <rPr>
        <sz val="10"/>
        <rFont val="Noto Sans"/>
        <family val="2"/>
      </rPr>
      <t xml:space="preserve">（ﾄﾘｴﾁﾚﾝｸﾞﾘｺｰﾙｼﾞﾒﾀｸﾘﾚｰﾄ）</t>
    </r>
  </si>
  <si>
    <r>
      <rPr>
        <sz val="10"/>
        <rFont val="ＭＳ Ｐゴシック"/>
        <family val="3"/>
        <charset val="128"/>
      </rPr>
      <t xml:space="preserve">NK</t>
    </r>
    <r>
      <rPr>
        <sz val="10"/>
        <rFont val="Noto Sans"/>
        <family val="2"/>
      </rPr>
      <t xml:space="preserve">ｴｽﾃﾙ</t>
    </r>
    <r>
      <rPr>
        <sz val="10"/>
        <rFont val="ＭＳ Ｐゴシック"/>
        <family val="3"/>
        <charset val="128"/>
      </rPr>
      <t xml:space="preserve">3PG</t>
    </r>
    <r>
      <rPr>
        <sz val="10"/>
        <rFont val="Noto Sans"/>
        <family val="2"/>
      </rPr>
      <t xml:space="preserve">（ﾄﾘﾌﾟﾛﾋﾟﾚﾝｸﾞﾘｺｰﾙｼﾞﾒﾀｸﾘﾚｰﾄ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1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8℃</t>
    </r>
  </si>
  <si>
    <r>
      <rPr>
        <sz val="10"/>
        <rFont val="ＭＳ Ｐゴシック"/>
        <family val="3"/>
        <charset val="128"/>
      </rPr>
      <t xml:space="preserve">NK</t>
    </r>
    <r>
      <rPr>
        <sz val="10"/>
        <rFont val="Noto Sans"/>
        <family val="2"/>
      </rPr>
      <t xml:space="preserve">ｴｽﾃﾙ</t>
    </r>
    <r>
      <rPr>
        <sz val="10"/>
        <rFont val="ＭＳ Ｐゴシック"/>
        <family val="3"/>
        <charset val="128"/>
      </rPr>
      <t xml:space="preserve">4G</t>
    </r>
    <r>
      <rPr>
        <sz val="10"/>
        <rFont val="Noto Sans"/>
        <family val="2"/>
      </rPr>
      <t xml:space="preserve">（ﾎﾟﾘｴﾁﾚﾝｸﾞﾘｺｰﾙｼﾞﾒﾀｸﾘﾚｰﾄ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8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8℃</t>
    </r>
  </si>
  <si>
    <r>
      <rPr>
        <sz val="10"/>
        <rFont val="ＭＳ Ｐゴシック"/>
        <family val="3"/>
        <charset val="128"/>
      </rPr>
      <t xml:space="preserve">NK</t>
    </r>
    <r>
      <rPr>
        <sz val="10"/>
        <rFont val="Noto Sans"/>
        <family val="2"/>
      </rPr>
      <t xml:space="preserve">ｴｽﾃﾙ</t>
    </r>
    <r>
      <rPr>
        <sz val="10"/>
        <rFont val="ＭＳ Ｐゴシック"/>
        <family val="3"/>
        <charset val="128"/>
      </rPr>
      <t xml:space="preserve">A-TMM-3L</t>
    </r>
  </si>
  <si>
    <r>
      <rPr>
        <sz val="10"/>
        <rFont val="ＭＳ Ｐゴシック"/>
        <family val="3"/>
        <charset val="128"/>
      </rPr>
      <t xml:space="preserve">NK</t>
    </r>
    <r>
      <rPr>
        <sz val="10"/>
        <rFont val="Noto Sans"/>
        <family val="2"/>
      </rPr>
      <t xml:space="preserve">ｴｽﾃﾙ</t>
    </r>
    <r>
      <rPr>
        <sz val="10"/>
        <rFont val="ＭＳ Ｐゴシック"/>
        <family val="3"/>
        <charset val="128"/>
      </rPr>
      <t xml:space="preserve">A-TMM-3M</t>
    </r>
  </si>
  <si>
    <r>
      <rPr>
        <sz val="10"/>
        <rFont val="ＭＳ Ｐゴシック"/>
        <family val="3"/>
        <charset val="128"/>
      </rPr>
      <t xml:space="preserve">NK</t>
    </r>
    <r>
      <rPr>
        <sz val="10"/>
        <rFont val="Noto Sans"/>
        <family val="2"/>
      </rPr>
      <t xml:space="preserve">ｴｽﾃﾙ</t>
    </r>
    <r>
      <rPr>
        <sz val="10"/>
        <rFont val="ＭＳ Ｐゴシック"/>
        <family val="3"/>
        <charset val="128"/>
      </rPr>
      <t xml:space="preserve">BPE-1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,2-</t>
    </r>
    <r>
      <rPr>
        <sz val="10"/>
        <rFont val="Noto Sans"/>
        <family val="2"/>
      </rPr>
      <t xml:space="preserve">ﾋﾞｽ</t>
    </r>
    <r>
      <rPr>
        <sz val="10"/>
        <rFont val="ＭＳ Ｐゴシック"/>
        <family val="3"/>
        <charset val="128"/>
      </rPr>
      <t xml:space="preserve">[4-</t>
    </r>
    <r>
      <rPr>
        <sz val="10"/>
        <rFont val="Noto Sans"/>
        <family val="2"/>
      </rPr>
      <t xml:space="preserve">（ﾒﾀｸﾘﾛｷｼｴﾄｷｼ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12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8℃</t>
    </r>
  </si>
  <si>
    <r>
      <rPr>
        <sz val="10"/>
        <rFont val="ＭＳ Ｐゴシック"/>
        <family val="3"/>
        <charset val="128"/>
      </rPr>
      <t xml:space="preserve">NK</t>
    </r>
    <r>
      <rPr>
        <sz val="10"/>
        <rFont val="Noto Sans"/>
        <family val="2"/>
      </rPr>
      <t xml:space="preserve">ｴｽﾃﾙ</t>
    </r>
    <r>
      <rPr>
        <sz val="10"/>
        <rFont val="ＭＳ Ｐゴシック"/>
        <family val="3"/>
        <charset val="128"/>
      </rPr>
      <t xml:space="preserve">TMPT</t>
    </r>
  </si>
  <si>
    <r>
      <rPr>
        <sz val="10"/>
        <rFont val="ＭＳ Ｐゴシック"/>
        <family val="3"/>
        <charset val="128"/>
      </rPr>
      <t xml:space="preserve">NRO</t>
    </r>
    <r>
      <rPr>
        <sz val="10"/>
        <rFont val="Noto Sans"/>
        <family val="2"/>
      </rPr>
      <t xml:space="preserve">（ﾅﾌﾀﾘﾝ缶出油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3</t>
    </r>
  </si>
  <si>
    <r>
      <rPr>
        <sz val="10"/>
        <rFont val="ＭＳ Ｐゴシック"/>
        <family val="3"/>
        <charset val="128"/>
      </rPr>
      <t xml:space="preserve">NT-JW</t>
    </r>
    <r>
      <rPr>
        <sz val="10"/>
        <rFont val="Noto Sans"/>
        <family val="2"/>
      </rPr>
      <t xml:space="preserve">硬化剤</t>
    </r>
  </si>
  <si>
    <r>
      <rPr>
        <sz val="10"/>
        <rFont val="ＭＳ Ｐゴシック"/>
        <family val="3"/>
        <charset val="128"/>
      </rPr>
      <t xml:space="preserve">NT-JW</t>
    </r>
    <r>
      <rPr>
        <sz val="10"/>
        <rFont val="Noto Sans"/>
        <family val="2"/>
      </rPr>
      <t xml:space="preserve">主剤</t>
    </r>
  </si>
  <si>
    <r>
      <rPr>
        <sz val="10"/>
        <rFont val="ＭＳ Ｐゴシック"/>
        <family val="3"/>
        <charset val="128"/>
      </rPr>
      <t xml:space="preserve">NT-JW</t>
    </r>
    <r>
      <rPr>
        <sz val="10"/>
        <rFont val="Noto Sans"/>
        <family val="2"/>
      </rPr>
      <t xml:space="preserve">低温用硬化剤</t>
    </r>
  </si>
  <si>
    <r>
      <rPr>
        <sz val="10"/>
        <rFont val="ＭＳ Ｐゴシック"/>
        <family val="3"/>
        <charset val="128"/>
      </rPr>
      <t xml:space="preserve">NT-JW</t>
    </r>
    <r>
      <rPr>
        <sz val="10"/>
        <rFont val="Noto Sans"/>
        <family val="2"/>
      </rPr>
      <t xml:space="preserve">低温用主剤</t>
    </r>
  </si>
  <si>
    <r>
      <rPr>
        <sz val="10"/>
        <rFont val="ＭＳ Ｐゴシック"/>
        <family val="3"/>
        <charset val="128"/>
      </rPr>
      <t xml:space="preserve">NT-JW</t>
    </r>
    <r>
      <rPr>
        <sz val="10"/>
        <rFont val="Noto Sans"/>
        <family val="2"/>
      </rPr>
      <t xml:space="preserve">低温用ｼﾝﾅｰ</t>
    </r>
  </si>
  <si>
    <r>
      <rPr>
        <sz val="10"/>
        <rFont val="ＭＳ Ｐゴシック"/>
        <family val="3"/>
        <charset val="128"/>
      </rPr>
      <t xml:space="preserve">n-</t>
    </r>
    <r>
      <rPr>
        <sz val="10"/>
        <rFont val="Noto Sans"/>
        <family val="2"/>
      </rPr>
      <t xml:space="preserve">ｵｸﾀﾉｰﾙ（</t>
    </r>
    <r>
      <rPr>
        <sz val="10"/>
        <rFont val="ＭＳ Ｐゴシック"/>
        <family val="3"/>
        <charset val="128"/>
      </rPr>
      <t xml:space="preserve">O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n-</t>
    </r>
    <r>
      <rPr>
        <sz val="10"/>
        <rFont val="Noto Sans"/>
        <family val="2"/>
      </rPr>
      <t xml:space="preserve">ｵｸﾀﾝ</t>
    </r>
  </si>
  <si>
    <r>
      <rPr>
        <sz val="10"/>
        <rFont val="ＭＳ Ｐゴシック"/>
        <family val="3"/>
        <charset val="128"/>
      </rPr>
      <t xml:space="preserve">N-</t>
    </r>
    <r>
      <rPr>
        <sz val="10"/>
        <rFont val="Noto Sans"/>
        <family val="2"/>
      </rPr>
      <t xml:space="preserve">ｵｸﾁﾙｱﾙﾃﾞﾋﾄﾞ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22</t>
    </r>
  </si>
  <si>
    <t xml:space="preserve">ｎ－フェノキシベンズアルデヒド</t>
  </si>
  <si>
    <t xml:space="preserve">ｎ－プロピルアルコール</t>
  </si>
  <si>
    <t xml:space="preserve">ｎ－プロピルイソシアネート</t>
  </si>
  <si>
    <t xml:space="preserve">ｎ－ペンタン</t>
  </si>
  <si>
    <r>
      <rPr>
        <sz val="10"/>
        <rFont val="Noto Sans"/>
        <family val="2"/>
      </rPr>
      <t xml:space="preserve">比重；０．６３　融点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３０℃</t>
    </r>
  </si>
  <si>
    <t xml:space="preserve">Ｎ－メチル－２－ピロリドン</t>
  </si>
  <si>
    <t xml:space="preserve">９５．６～９９</t>
  </si>
  <si>
    <t xml:space="preserve">比重；１．０２７／２５℃　融点；－２４．４℃</t>
  </si>
  <si>
    <t xml:space="preserve">Ｎ－メチル－４－ホモピペリジノール</t>
  </si>
  <si>
    <t xml:space="preserve">Ｎ－メチルアニリン</t>
  </si>
  <si>
    <t xml:space="preserve">比重；０．９９　融点；－５７℃</t>
  </si>
  <si>
    <t xml:space="preserve">Ｎ－メチルピペラジン</t>
  </si>
  <si>
    <t xml:space="preserve">Ｎ－メチルホモピペラジン</t>
  </si>
  <si>
    <t xml:space="preserve">Ｎ－メチルモルホリン</t>
  </si>
  <si>
    <t xml:space="preserve">比重；０．９２　融点；－６５．９℃</t>
  </si>
  <si>
    <r>
      <rPr>
        <sz val="10"/>
        <rFont val="ＭＳ Ｐゴシック"/>
        <family val="3"/>
        <charset val="128"/>
      </rPr>
      <t xml:space="preserve">ODA</t>
    </r>
    <r>
      <rPr>
        <sz val="10"/>
        <rFont val="Noto Sans"/>
        <family val="2"/>
      </rPr>
      <t xml:space="preserve">（ｵｸﾀ</t>
    </r>
    <r>
      <rPr>
        <sz val="10"/>
        <rFont val="ＭＳ Ｐゴシック"/>
        <family val="3"/>
        <charset val="128"/>
      </rPr>
      <t xml:space="preserve">-2,7-</t>
    </r>
    <r>
      <rPr>
        <sz val="10"/>
        <rFont val="Noto Sans"/>
        <family val="2"/>
      </rPr>
      <t xml:space="preserve">ｼﾞｴﾝ</t>
    </r>
    <r>
      <rPr>
        <sz val="10"/>
        <rFont val="ＭＳ Ｐゴシック"/>
        <family val="3"/>
        <charset val="128"/>
      </rPr>
      <t xml:space="preserve">-1-</t>
    </r>
    <r>
      <rPr>
        <sz val="10"/>
        <rFont val="Noto Sans"/>
        <family val="2"/>
      </rPr>
      <t xml:space="preserve">ｵｰﾙ）</t>
    </r>
  </si>
  <si>
    <r>
      <rPr>
        <sz val="10"/>
        <rFont val="ＭＳ Ｐゴシック"/>
        <family val="3"/>
        <charset val="128"/>
      </rPr>
      <t xml:space="preserve">ORTH DICHLOROBENZENE</t>
    </r>
    <r>
      <rPr>
        <sz val="10"/>
        <rFont val="Noto Sans"/>
        <family val="2"/>
      </rPr>
      <t xml:space="preserve">（ｵﾙｿｼﾞｸﾛﾛﾍﾞﾝｾﾞﾝ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306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7.5℃</t>
    </r>
  </si>
  <si>
    <r>
      <rPr>
        <sz val="10"/>
        <rFont val="ＭＳ Ｐゴシック"/>
        <family val="3"/>
        <charset val="128"/>
      </rPr>
      <t xml:space="preserve">PAN</t>
    </r>
    <r>
      <rPr>
        <sz val="10"/>
        <rFont val="Noto Sans"/>
        <family val="2"/>
      </rPr>
      <t xml:space="preserve">ﾃﾞｨｰｾﾞﾙ</t>
    </r>
    <r>
      <rPr>
        <sz val="10"/>
        <rFont val="ＭＳ Ｐゴシック"/>
        <family val="3"/>
        <charset val="128"/>
      </rPr>
      <t xml:space="preserve">CC30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91</t>
    </r>
  </si>
  <si>
    <r>
      <rPr>
        <sz val="10"/>
        <rFont val="ＭＳ Ｐゴシック"/>
        <family val="3"/>
        <charset val="128"/>
      </rPr>
      <t xml:space="preserve">PAN</t>
    </r>
    <r>
      <rPr>
        <sz val="10"/>
        <rFont val="Noto Sans"/>
        <family val="2"/>
      </rPr>
      <t xml:space="preserve">ﾃﾞｨｰｾﾞﾙ</t>
    </r>
    <r>
      <rPr>
        <sz val="10"/>
        <rFont val="ＭＳ Ｐゴシック"/>
        <family val="3"/>
        <charset val="128"/>
      </rPr>
      <t xml:space="preserve">CC40</t>
    </r>
  </si>
  <si>
    <t xml:space="preserve">PEG-1540</t>
  </si>
  <si>
    <r>
      <rPr>
        <sz val="10"/>
        <rFont val="ＭＳ Ｐゴシック"/>
        <family val="3"/>
        <charset val="128"/>
      </rPr>
      <t xml:space="preserve">PEG-200</t>
    </r>
    <r>
      <rPr>
        <sz val="10"/>
        <rFont val="Noto Sans"/>
        <family val="2"/>
      </rPr>
      <t xml:space="preserve">（ﾎﾟﾘｴﾁﾚﾝｸﾞﾘｺｰ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12/25℃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0℃</t>
    </r>
  </si>
  <si>
    <t xml:space="preserve">PEG-6000</t>
  </si>
  <si>
    <r>
      <rPr>
        <sz val="10"/>
        <rFont val="ＭＳ Ｐゴシック"/>
        <family val="3"/>
        <charset val="128"/>
      </rPr>
      <t xml:space="preserve">PG351Be</t>
    </r>
    <r>
      <rPr>
        <sz val="10"/>
        <rFont val="Noto Sans"/>
        <family val="2"/>
      </rPr>
      <t xml:space="preserve">（ｽﾁﾚﾝ樹脂ﾄﾙｴﾝ溶液：製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PMVL</t>
    </r>
    <r>
      <rPr>
        <sz val="10"/>
        <rFont val="Noto Sans"/>
        <family val="2"/>
      </rPr>
      <t xml:space="preserve">（ﾎﾟﾘﾒﾁﾙﾊﾞﾚﾛﾗｸﾄﾝ）</t>
    </r>
  </si>
  <si>
    <r>
      <rPr>
        <sz val="10"/>
        <rFont val="ＭＳ Ｐゴシック"/>
        <family val="3"/>
        <charset val="128"/>
      </rPr>
      <t xml:space="preserve">PNA</t>
    </r>
    <r>
      <rPr>
        <sz val="10"/>
        <rFont val="Noto Sans"/>
        <family val="2"/>
      </rPr>
      <t xml:space="preserve">（ﾌﾟﾚﾉｰﾙ）</t>
    </r>
  </si>
  <si>
    <t xml:space="preserve">Ｐ－ｎ－プロピルアニリン</t>
  </si>
  <si>
    <r>
      <rPr>
        <sz val="10"/>
        <rFont val="ＭＳ Ｐゴシック"/>
        <family val="3"/>
        <charset val="128"/>
      </rPr>
      <t xml:space="preserve">POLYCAT 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,N</t>
    </r>
    <r>
      <rPr>
        <sz val="10"/>
        <rFont val="Noto Sans"/>
        <family val="2"/>
      </rPr>
      <t xml:space="preserve">ｼﾞﾒﾁﾙｼｸﾛﾍｷｼﾙｱﾐﾝ）</t>
    </r>
  </si>
  <si>
    <r>
      <rPr>
        <sz val="10"/>
        <rFont val="ＭＳ Ｐゴシック"/>
        <family val="3"/>
        <charset val="128"/>
      </rPr>
      <t xml:space="preserve">PPH</t>
    </r>
    <r>
      <rPr>
        <sz val="10"/>
        <rFont val="Noto Sans"/>
        <family val="2"/>
      </rPr>
      <t xml:space="preserve">（ｼﾞﾉﾙﾏﾙﾌﾟﾛﾋﾟﾙﾊｲﾄﾞﾛｼﾞｴﾝﾎｽﾌｧｲﾄ）</t>
    </r>
  </si>
  <si>
    <t xml:space="preserve">PSB-2700K-2L Be</t>
  </si>
  <si>
    <t xml:space="preserve">Ｐ－ｔｅｒｔ－ブチルベンズアルデヒド（ＰＴＢＨ）</t>
  </si>
  <si>
    <t xml:space="preserve">PVA-72</t>
  </si>
  <si>
    <r>
      <rPr>
        <sz val="10"/>
        <rFont val="ＭＳ Ｐゴシック"/>
        <family val="3"/>
        <charset val="128"/>
      </rPr>
      <t xml:space="preserve">PV-D</t>
    </r>
    <r>
      <rPr>
        <sz val="10"/>
        <rFont val="Noto Sans"/>
        <family val="2"/>
      </rPr>
      <t xml:space="preserve">（ｱﾙｷﾄﾞ樹脂）</t>
    </r>
  </si>
  <si>
    <r>
      <rPr>
        <sz val="10"/>
        <rFont val="ＭＳ Ｐゴシック"/>
        <family val="3"/>
        <charset val="128"/>
      </rPr>
      <t xml:space="preserve">PV-P</t>
    </r>
    <r>
      <rPr>
        <sz val="10"/>
        <rFont val="Noto Sans"/>
        <family val="2"/>
      </rPr>
      <t xml:space="preserve">（ｱﾙｷﾄﾞ樹脂）</t>
    </r>
  </si>
  <si>
    <r>
      <rPr>
        <sz val="10"/>
        <rFont val="ＭＳ Ｐゴシック"/>
        <family val="3"/>
        <charset val="128"/>
      </rPr>
      <t xml:space="preserve">Pyrrole</t>
    </r>
    <r>
      <rPr>
        <sz val="10"/>
        <rFont val="Noto Sans"/>
        <family val="2"/>
      </rPr>
      <t xml:space="preserve">（ﾋﾟﾛｰﾙ）</t>
    </r>
  </si>
  <si>
    <t xml:space="preserve">QL-34</t>
  </si>
  <si>
    <r>
      <rPr>
        <sz val="10"/>
        <rFont val="ＭＳ Ｐゴシック"/>
        <family val="3"/>
        <charset val="128"/>
      </rPr>
      <t xml:space="preserve">RB02012</t>
    </r>
    <r>
      <rPr>
        <sz val="10"/>
        <rFont val="Noto Sans"/>
        <family val="2"/>
      </rPr>
      <t xml:space="preserve">（合成樹脂ｴﾅﾒﾙ塗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2.7</t>
    </r>
  </si>
  <si>
    <r>
      <rPr>
        <sz val="10"/>
        <rFont val="ＭＳ Ｐゴシック"/>
        <family val="3"/>
        <charset val="128"/>
      </rPr>
      <t xml:space="preserve">RCO</t>
    </r>
    <r>
      <rPr>
        <sz val="10"/>
        <rFont val="Noto Sans"/>
        <family val="2"/>
      </rPr>
      <t xml:space="preserve">（ﾔｼ油）</t>
    </r>
  </si>
  <si>
    <r>
      <rPr>
        <sz val="10"/>
        <rFont val="Noto Sans"/>
        <family val="2"/>
      </rPr>
      <t xml:space="preserve">融点；</t>
    </r>
    <r>
      <rPr>
        <sz val="10"/>
        <rFont val="ＭＳ Ｐゴシック"/>
        <family val="3"/>
        <charset val="128"/>
      </rPr>
      <t xml:space="preserve">22℃</t>
    </r>
  </si>
  <si>
    <r>
      <rPr>
        <sz val="10"/>
        <rFont val="ＭＳ Ｐゴシック"/>
        <family val="3"/>
        <charset val="128"/>
      </rPr>
      <t xml:space="preserve">RM-1</t>
    </r>
    <r>
      <rPr>
        <sz val="10"/>
        <rFont val="Noto Sans"/>
        <family val="2"/>
      </rPr>
      <t xml:space="preserve">（ｼﾞﾒﾁﾙｱﾐﾉｴﾁﾙﾒﾀｸﾘﾚｰﾄ副産物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RM-2</t>
    </r>
    <r>
      <rPr>
        <sz val="10"/>
        <rFont val="Noto Sans"/>
        <family val="2"/>
      </rPr>
      <t xml:space="preserve">（ｼﾞﾒﾁﾙｱﾐﾉﾒﾀｸﾘﾚｰﾄ副産物</t>
    </r>
    <r>
      <rPr>
        <sz val="10"/>
        <rFont val="ＭＳ Ｐゴシック"/>
        <family val="3"/>
        <charset val="128"/>
      </rPr>
      <t xml:space="preserve">-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RSA-V42</t>
    </r>
    <r>
      <rPr>
        <sz val="10"/>
        <rFont val="Noto Sans"/>
        <family val="2"/>
      </rPr>
      <t xml:space="preserve">（ｱﾙｷﾄﾞ樹脂</t>
    </r>
    <r>
      <rPr>
        <sz val="10"/>
        <rFont val="ＭＳ Ｐゴシック"/>
        <family val="3"/>
        <charset val="128"/>
      </rPr>
      <t xml:space="preserve">-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RW</t>
    </r>
    <r>
      <rPr>
        <sz val="10"/>
        <rFont val="Noto Sans"/>
        <family val="2"/>
      </rPr>
      <t xml:space="preserve">ﾌﾟﾗｲﾏｰ塗料液</t>
    </r>
  </si>
  <si>
    <r>
      <rPr>
        <sz val="10"/>
        <rFont val="ＭＳ Ｐゴシック"/>
        <family val="3"/>
        <charset val="128"/>
      </rPr>
      <t xml:space="preserve">S-100</t>
    </r>
    <r>
      <rPr>
        <sz val="10"/>
        <rFont val="Noto Sans"/>
        <family val="2"/>
      </rPr>
      <t xml:space="preserve">ｸﾛ</t>
    </r>
  </si>
  <si>
    <r>
      <rPr>
        <sz val="10"/>
        <rFont val="ＭＳ Ｐゴシック"/>
        <family val="3"/>
        <charset val="128"/>
      </rPr>
      <t xml:space="preserve">SAL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-</t>
    </r>
    <r>
      <rPr>
        <sz val="10"/>
        <rFont val="Noto Sans"/>
        <family val="2"/>
      </rPr>
      <t xml:space="preserve">ﾒﾁﾙ</t>
    </r>
    <r>
      <rPr>
        <sz val="10"/>
        <rFont val="ＭＳ Ｐゴシック"/>
        <family val="3"/>
        <charset val="128"/>
      </rPr>
      <t xml:space="preserve">-2-</t>
    </r>
    <r>
      <rPr>
        <sz val="10"/>
        <rFont val="Noto Sans"/>
        <family val="2"/>
      </rPr>
      <t xml:space="preserve">ﾌﾞﾃﾅｰﾙ）</t>
    </r>
  </si>
  <si>
    <t xml:space="preserve">SB01171</t>
  </si>
  <si>
    <r>
      <rPr>
        <sz val="10"/>
        <rFont val="ＭＳ Ｐゴシック"/>
        <family val="3"/>
        <charset val="128"/>
      </rPr>
      <t xml:space="preserve">SG#14</t>
    </r>
    <r>
      <rPr>
        <sz val="10"/>
        <rFont val="Noto Sans"/>
        <family val="2"/>
      </rPr>
      <t xml:space="preserve">塗料（硬化剤）</t>
    </r>
  </si>
  <si>
    <r>
      <rPr>
        <sz val="10"/>
        <rFont val="ＭＳ Ｐゴシック"/>
        <family val="3"/>
        <charset val="128"/>
      </rPr>
      <t xml:space="preserve">SG</t>
    </r>
    <r>
      <rPr>
        <sz val="10"/>
        <rFont val="Noto Sans"/>
        <family val="2"/>
      </rPr>
      <t xml:space="preserve">塗料ｼﾝﾅｰ</t>
    </r>
  </si>
  <si>
    <r>
      <rPr>
        <sz val="10"/>
        <rFont val="ＭＳ Ｐゴシック"/>
        <family val="3"/>
        <charset val="128"/>
      </rPr>
      <t xml:space="preserve">SH200</t>
    </r>
    <r>
      <rPr>
        <sz val="10"/>
        <rFont val="Noto Sans"/>
        <family val="2"/>
      </rPr>
      <t xml:space="preserve">ｵｲﾙ</t>
    </r>
    <r>
      <rPr>
        <sz val="10"/>
        <rFont val="ＭＳ Ｐゴシック"/>
        <family val="3"/>
        <charset val="128"/>
      </rPr>
      <t xml:space="preserve">12500CS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75/25℃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46℃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SH200</t>
    </r>
    <r>
      <rPr>
        <sz val="10"/>
        <rFont val="Noto Sans"/>
        <family val="2"/>
      </rPr>
      <t xml:space="preserve">ｵｲﾙ</t>
    </r>
    <r>
      <rPr>
        <sz val="10"/>
        <rFont val="ＭＳ Ｐゴシック"/>
        <family val="3"/>
        <charset val="128"/>
      </rPr>
      <t xml:space="preserve">5CS</t>
    </r>
    <r>
      <rPr>
        <sz val="10"/>
        <rFont val="Noto Sans"/>
        <family val="2"/>
      </rPr>
      <t xml:space="preserve">（絶縁油）</t>
    </r>
  </si>
  <si>
    <t xml:space="preserve">SIPM</t>
  </si>
  <si>
    <r>
      <rPr>
        <sz val="10"/>
        <rFont val="ＭＳ Ｐゴシック"/>
        <family val="3"/>
        <charset val="128"/>
      </rPr>
      <t xml:space="preserve">SKK169</t>
    </r>
    <r>
      <rPr>
        <sz val="10"/>
        <rFont val="Noto Sans"/>
        <family val="2"/>
      </rPr>
      <t xml:space="preserve">（ｱｸﾘﾙ樹脂</t>
    </r>
    <r>
      <rPr>
        <sz val="10"/>
        <rFont val="ＭＳ Ｐゴシック"/>
        <family val="3"/>
        <charset val="128"/>
      </rPr>
      <t xml:space="preserve">-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SKK175</t>
    </r>
    <r>
      <rPr>
        <sz val="10"/>
        <rFont val="Noto Sans"/>
        <family val="2"/>
      </rPr>
      <t xml:space="preserve">（ｱｸﾘﾙ樹脂</t>
    </r>
    <r>
      <rPr>
        <sz val="10"/>
        <rFont val="ＭＳ Ｐゴシック"/>
        <family val="3"/>
        <charset val="128"/>
      </rPr>
      <t xml:space="preserve">-A</t>
    </r>
    <r>
      <rPr>
        <sz val="10"/>
        <rFont val="Noto Sans"/>
        <family val="2"/>
      </rPr>
      <t xml:space="preserve">）</t>
    </r>
  </si>
  <si>
    <t xml:space="preserve">SKK180</t>
  </si>
  <si>
    <r>
      <rPr>
        <sz val="10"/>
        <rFont val="ＭＳ Ｐゴシック"/>
        <family val="3"/>
        <charset val="128"/>
      </rPr>
      <t xml:space="preserve">SKK213</t>
    </r>
    <r>
      <rPr>
        <sz val="10"/>
        <rFont val="Noto Sans"/>
        <family val="2"/>
      </rPr>
      <t xml:space="preserve">（ｱｸﾘﾙ樹脂</t>
    </r>
    <r>
      <rPr>
        <sz val="10"/>
        <rFont val="ＭＳ Ｐゴシック"/>
        <family val="3"/>
        <charset val="128"/>
      </rPr>
      <t xml:space="preserve">-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SKK3018</t>
    </r>
    <r>
      <rPr>
        <sz val="10"/>
        <rFont val="Noto Sans"/>
        <family val="2"/>
      </rPr>
      <t xml:space="preserve">（ｱｸﾘﾙ樹脂</t>
    </r>
    <r>
      <rPr>
        <sz val="10"/>
        <rFont val="ＭＳ Ｐゴシック"/>
        <family val="3"/>
        <charset val="128"/>
      </rPr>
      <t xml:space="preserve">-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SKK314</t>
    </r>
    <r>
      <rPr>
        <sz val="10"/>
        <rFont val="Noto Sans"/>
        <family val="2"/>
      </rPr>
      <t xml:space="preserve">（ｱｸﾘﾙ樹脂</t>
    </r>
    <r>
      <rPr>
        <sz val="10"/>
        <rFont val="ＭＳ Ｐゴシック"/>
        <family val="3"/>
        <charset val="128"/>
      </rPr>
      <t xml:space="preserve">-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SKK604</t>
    </r>
    <r>
      <rPr>
        <sz val="10"/>
        <rFont val="Noto Sans"/>
        <family val="2"/>
      </rPr>
      <t xml:space="preserve">（ｱｸﾘﾙ樹脂</t>
    </r>
    <r>
      <rPr>
        <sz val="10"/>
        <rFont val="ＭＳ Ｐゴシック"/>
        <family val="3"/>
        <charset val="128"/>
      </rPr>
      <t xml:space="preserve">-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SKK604X</t>
    </r>
    <r>
      <rPr>
        <sz val="10"/>
        <rFont val="Noto Sans"/>
        <family val="2"/>
      </rPr>
      <t xml:space="preserve">（ｷｼﾚﾝ）</t>
    </r>
  </si>
  <si>
    <r>
      <rPr>
        <sz val="10"/>
        <rFont val="ＭＳ Ｐゴシック"/>
        <family val="3"/>
        <charset val="128"/>
      </rPr>
      <t xml:space="preserve">SKK604XH</t>
    </r>
    <r>
      <rPr>
        <sz val="10"/>
        <rFont val="Noto Sans"/>
        <family val="2"/>
      </rPr>
      <t xml:space="preserve">（芳香族系溶剤）</t>
    </r>
  </si>
  <si>
    <r>
      <rPr>
        <sz val="10"/>
        <rFont val="ＭＳ Ｐゴシック"/>
        <family val="3"/>
        <charset val="128"/>
      </rPr>
      <t xml:space="preserve">SKK605X</t>
    </r>
    <r>
      <rPr>
        <sz val="10"/>
        <rFont val="Noto Sans"/>
        <family val="2"/>
      </rPr>
      <t xml:space="preserve">（芳香族系溶剤）</t>
    </r>
  </si>
  <si>
    <r>
      <rPr>
        <sz val="10"/>
        <rFont val="ＭＳ Ｐゴシック"/>
        <family val="3"/>
        <charset val="128"/>
      </rPr>
      <t xml:space="preserve">SLX</t>
    </r>
    <r>
      <rPr>
        <sz val="10"/>
        <rFont val="Noto Sans"/>
        <family val="2"/>
      </rPr>
      <t xml:space="preserve">（ﾃﾄﾗﾌﾟﾚﾆﾙｱｾﾄﾝに同じ）</t>
    </r>
  </si>
  <si>
    <r>
      <rPr>
        <sz val="10"/>
        <rFont val="ＭＳ Ｐゴシック"/>
        <family val="3"/>
        <charset val="128"/>
      </rPr>
      <t xml:space="preserve">SL</t>
    </r>
    <r>
      <rPr>
        <sz val="10"/>
        <rFont val="Noto Sans"/>
        <family val="2"/>
      </rPr>
      <t xml:space="preserve">ｺﾝﾊﾟｳﾝﾄﾞ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ｸﾞﾚｰﾄﾞ</t>
    </r>
  </si>
  <si>
    <t xml:space="preserve">SOLNUS AC100</t>
  </si>
  <si>
    <t xml:space="preserve">ＳＰＴＬ（ｾﾈｼｵﾅﾙﾃﾞﾋﾄﾞｼﾞﾌﾟﾚﾆﾙｱｾﾀｰﾙ）</t>
  </si>
  <si>
    <r>
      <rPr>
        <sz val="10"/>
        <rFont val="ＭＳ Ｐゴシック"/>
        <family val="3"/>
        <charset val="128"/>
      </rPr>
      <t xml:space="preserve">SPXK</t>
    </r>
    <r>
      <rPr>
        <sz val="10"/>
        <rFont val="Noto Sans"/>
        <family val="2"/>
      </rPr>
      <t xml:space="preserve">（ｱﾙｷﾄﾞ樹脂）</t>
    </r>
  </si>
  <si>
    <t xml:space="preserve">SRX310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7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50℃</t>
    </r>
  </si>
  <si>
    <r>
      <rPr>
        <sz val="10"/>
        <rFont val="ＭＳ Ｐゴシック"/>
        <family val="3"/>
        <charset val="128"/>
      </rPr>
      <t xml:space="preserve">SS#11A</t>
    </r>
    <r>
      <rPr>
        <sz val="10"/>
        <rFont val="Noto Sans"/>
        <family val="2"/>
      </rPr>
      <t xml:space="preserve">ｼﾝﾅｰ</t>
    </r>
  </si>
  <si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防錆油</t>
    </r>
    <r>
      <rPr>
        <sz val="10"/>
        <rFont val="ＭＳ Ｐゴシック"/>
        <family val="3"/>
        <charset val="128"/>
      </rPr>
      <t xml:space="preserve">#31</t>
    </r>
  </si>
  <si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防錆油</t>
    </r>
    <r>
      <rPr>
        <sz val="10"/>
        <rFont val="ＭＳ Ｐゴシック"/>
        <family val="3"/>
        <charset val="128"/>
      </rPr>
      <t xml:space="preserve">#31-004</t>
    </r>
  </si>
  <si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防錆油</t>
    </r>
    <r>
      <rPr>
        <sz val="10"/>
        <rFont val="ＭＳ Ｐゴシック"/>
        <family val="3"/>
        <charset val="128"/>
      </rPr>
      <t xml:space="preserve">#31QD-M</t>
    </r>
  </si>
  <si>
    <r>
      <rPr>
        <sz val="10"/>
        <rFont val="ＭＳ Ｐゴシック"/>
        <family val="3"/>
        <charset val="128"/>
      </rPr>
      <t xml:space="preserve">STADIS-450</t>
    </r>
    <r>
      <rPr>
        <sz val="10"/>
        <rFont val="Noto Sans"/>
        <family val="2"/>
      </rPr>
      <t xml:space="preserve">（静電防止剤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灯油の混合物</t>
    </r>
  </si>
  <si>
    <r>
      <rPr>
        <sz val="10"/>
        <rFont val="ＭＳ Ｐゴシック"/>
        <family val="3"/>
        <charset val="128"/>
      </rPr>
      <t xml:space="preserve">SUNISO 3GS</t>
    </r>
    <r>
      <rPr>
        <sz val="10"/>
        <rFont val="Noto Sans"/>
        <family val="2"/>
      </rPr>
      <t xml:space="preserve">（潤滑油）</t>
    </r>
  </si>
  <si>
    <t xml:space="preserve">ＳＹＣスピンドル油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ﾊｲﾗﾝﾄﾞ</t>
    </r>
    <r>
      <rPr>
        <sz val="10"/>
        <rFont val="ＭＳ Ｐゴシック"/>
        <family val="3"/>
        <charset val="128"/>
      </rPr>
      <t xml:space="preserve">46</t>
    </r>
  </si>
  <si>
    <t xml:space="preserve">T-42879B</t>
  </si>
  <si>
    <t xml:space="preserve">TB01021</t>
  </si>
  <si>
    <r>
      <rPr>
        <sz val="10"/>
        <rFont val="ＭＳ Ｐゴシック"/>
        <family val="3"/>
        <charset val="128"/>
      </rPr>
      <t xml:space="preserve">TBA-87</t>
    </r>
    <r>
      <rPr>
        <sz val="10"/>
        <rFont val="Noto Sans"/>
        <family val="2"/>
      </rPr>
      <t xml:space="preserve">（ﾀｰｼｬﾘｰﾌﾞﾁﾙｱﾙｺｰﾙ）</t>
    </r>
  </si>
  <si>
    <r>
      <rPr>
        <sz val="10"/>
        <rFont val="ＭＳ Ｐゴシック"/>
        <family val="3"/>
        <charset val="128"/>
      </rPr>
      <t xml:space="preserve">TBZR</t>
    </r>
    <r>
      <rPr>
        <sz val="10"/>
        <rFont val="Noto Sans"/>
        <family val="2"/>
      </rPr>
      <t xml:space="preserve">（ﾃﾄﾗﾌﾞﾁﾙｼﾞﾘｺﾈｰﾄ）</t>
    </r>
  </si>
  <si>
    <r>
      <rPr>
        <sz val="10"/>
        <rFont val="ＭＳ Ｐゴシック"/>
        <family val="3"/>
        <charset val="128"/>
      </rPr>
      <t xml:space="preserve">TCP</t>
    </r>
    <r>
      <rPr>
        <sz val="10"/>
        <rFont val="Noto Sans"/>
        <family val="2"/>
      </rPr>
      <t xml:space="preserve">（ﾄﾘｸﾚｼﾞﾙﾌｵｽﾌｪｰﾄ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16</t>
    </r>
  </si>
  <si>
    <r>
      <rPr>
        <sz val="10"/>
        <rFont val="ＭＳ Ｐゴシック"/>
        <family val="3"/>
        <charset val="128"/>
      </rPr>
      <t xml:space="preserve">TDI 80</t>
    </r>
    <r>
      <rPr>
        <sz val="10"/>
        <rFont val="Noto Sans"/>
        <family val="2"/>
      </rPr>
      <t xml:space="preserve">（ﾄﾘﾚﾝｼﾞｲｿｼｱﾈｰﾄ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45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13.5℃</t>
    </r>
  </si>
  <si>
    <r>
      <rPr>
        <sz val="10"/>
        <rFont val="ＭＳ Ｐゴシック"/>
        <family val="3"/>
        <charset val="128"/>
      </rPr>
      <t xml:space="preserve">TEP</t>
    </r>
    <r>
      <rPr>
        <sz val="10"/>
        <rFont val="Noto Sans"/>
        <family val="2"/>
      </rPr>
      <t xml:space="preserve">（ﾄﾘｴﾁﾙﾌｵｽﾌｪｰﾄ）</t>
    </r>
  </si>
  <si>
    <r>
      <rPr>
        <sz val="10"/>
        <rFont val="ＭＳ Ｐゴシック"/>
        <family val="3"/>
        <charset val="128"/>
      </rPr>
      <t xml:space="preserve">TG-505</t>
    </r>
    <r>
      <rPr>
        <sz val="10"/>
        <rFont val="Noto Sans"/>
        <family val="2"/>
      </rPr>
      <t xml:space="preserve">（整泡剤原料）</t>
    </r>
  </si>
  <si>
    <r>
      <rPr>
        <sz val="10"/>
        <rFont val="ＭＳ Ｐゴシック"/>
        <family val="3"/>
        <charset val="128"/>
      </rPr>
      <t xml:space="preserve">TG-508 Be</t>
    </r>
    <r>
      <rPr>
        <sz val="10"/>
        <rFont val="Noto Sans"/>
        <family val="2"/>
      </rPr>
      <t xml:space="preserve">（ﾎﾟﾘｵｰﾙ）</t>
    </r>
  </si>
  <si>
    <t xml:space="preserve">100&lt;</t>
  </si>
  <si>
    <r>
      <rPr>
        <sz val="10"/>
        <rFont val="ＭＳ Ｐゴシック"/>
        <family val="3"/>
        <charset val="128"/>
      </rPr>
      <t xml:space="preserve">TG-508</t>
    </r>
    <r>
      <rPr>
        <sz val="10"/>
        <rFont val="Noto Sans"/>
        <family val="2"/>
      </rPr>
      <t xml:space="preserve">（整泡剤原料）</t>
    </r>
  </si>
  <si>
    <r>
      <rPr>
        <sz val="10"/>
        <rFont val="ＭＳ Ｐゴシック"/>
        <family val="3"/>
        <charset val="128"/>
      </rPr>
      <t xml:space="preserve">TIBAL</t>
    </r>
    <r>
      <rPr>
        <sz val="10"/>
        <rFont val="Noto Sans"/>
        <family val="2"/>
      </rPr>
      <t xml:space="preserve">（ﾄﾘｲｿﾌﾞﾁﾙｱﾙﾐﾆｳﾑ）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ｼｸﾛﾍｷｻﾝ希釈溶液</t>
    </r>
  </si>
  <si>
    <r>
      <rPr>
        <sz val="10"/>
        <rFont val="ＭＳ Ｐゴシック"/>
        <family val="3"/>
        <charset val="128"/>
      </rPr>
      <t xml:space="preserve">TMED</t>
    </r>
    <r>
      <rPr>
        <sz val="10"/>
        <rFont val="Noto Sans"/>
        <family val="2"/>
      </rPr>
      <t xml:space="preserve">（ﾃﾄﾗﾒﾁﾙｴﾁﾚﾝｼﾞｱﾐﾝ）</t>
    </r>
  </si>
  <si>
    <r>
      <rPr>
        <sz val="10"/>
        <rFont val="ＭＳ Ｐゴシック"/>
        <family val="3"/>
        <charset val="128"/>
      </rPr>
      <t xml:space="preserve">TMP</t>
    </r>
    <r>
      <rPr>
        <sz val="10"/>
        <rFont val="Noto Sans"/>
        <family val="2"/>
      </rPr>
      <t xml:space="preserve">（ﾄﾘﾒﾁﾛｰﾙﾌﾟﾛﾊﾟﾝﾄﾘﾒﾀｸﾘﾚｰﾄ）</t>
    </r>
  </si>
  <si>
    <r>
      <rPr>
        <sz val="10"/>
        <rFont val="ＭＳ Ｐゴシック"/>
        <family val="3"/>
        <charset val="128"/>
      </rPr>
      <t xml:space="preserve">TMT</t>
    </r>
    <r>
      <rPr>
        <sz val="10"/>
        <rFont val="Noto Sans"/>
        <family val="2"/>
      </rPr>
      <t xml:space="preserve">（ﾄﾘﾒﾄｷｼﾄﾙｴﾝ）</t>
    </r>
  </si>
  <si>
    <r>
      <rPr>
        <sz val="10"/>
        <rFont val="ＭＳ Ｐゴシック"/>
        <family val="3"/>
        <charset val="128"/>
      </rPr>
      <t xml:space="preserve">T-NEROLIDOL</t>
    </r>
    <r>
      <rPr>
        <sz val="10"/>
        <rFont val="Noto Sans"/>
        <family val="2"/>
      </rPr>
      <t xml:space="preserve">（ﾈﾛﾘﾄﾞｰﾙ）</t>
    </r>
  </si>
  <si>
    <r>
      <rPr>
        <sz val="10"/>
        <rFont val="ＭＳ Ｐゴシック"/>
        <family val="3"/>
        <charset val="128"/>
      </rPr>
      <t xml:space="preserve">TPP</t>
    </r>
    <r>
      <rPr>
        <sz val="10"/>
        <rFont val="Noto Sans"/>
        <family val="2"/>
      </rPr>
      <t xml:space="preserve">（ﾄﾘﾌｪﾆﾙﾌｵｽﾌｪｰﾄ）</t>
    </r>
  </si>
  <si>
    <r>
      <rPr>
        <sz val="10"/>
        <rFont val="Noto Sans"/>
        <family val="2"/>
      </rPr>
      <t xml:space="preserve">燃焼熱量；</t>
    </r>
    <r>
      <rPr>
        <sz val="10"/>
        <rFont val="ＭＳ Ｐゴシック"/>
        <family val="3"/>
        <charset val="128"/>
      </rPr>
      <t xml:space="preserve">7737cal/g</t>
    </r>
  </si>
  <si>
    <r>
      <rPr>
        <sz val="10"/>
        <rFont val="ＭＳ Ｐゴシック"/>
        <family val="3"/>
        <charset val="128"/>
      </rPr>
      <t xml:space="preserve">TSF451-10</t>
    </r>
    <r>
      <rPr>
        <sz val="10"/>
        <rFont val="Noto Sans"/>
        <family val="2"/>
      </rPr>
      <t xml:space="preserve">（ﾎﾟﾘｱﾙｷﾙｼﾛｷｻﾝ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55</t>
    </r>
  </si>
  <si>
    <r>
      <rPr>
        <sz val="10"/>
        <rFont val="ＭＳ Ｐゴシック"/>
        <family val="3"/>
        <charset val="128"/>
      </rPr>
      <t xml:space="preserve">TSL 8233</t>
    </r>
    <r>
      <rPr>
        <sz val="10"/>
        <rFont val="Noto Sans"/>
        <family val="2"/>
      </rPr>
      <t xml:space="preserve">（ﾍﾌﾟﾀﾃﾞｶﾌﾙｵﾛﾃﾞｼﾙﾄﾘﾒﾄｷｼｼﾗﾝ）</t>
    </r>
  </si>
  <si>
    <r>
      <rPr>
        <sz val="10"/>
        <rFont val="ＭＳ Ｐゴシック"/>
        <family val="3"/>
        <charset val="128"/>
      </rPr>
      <t xml:space="preserve">TSL 835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-</t>
    </r>
    <r>
      <rPr>
        <sz val="10"/>
        <rFont val="Noto Sans"/>
        <family val="2"/>
      </rPr>
      <t xml:space="preserve">ｸﾞﾘｼﾄﾞｷｼﾌﾟﾛﾋﾟﾙﾄﾘﾒﾄｷｼｼﾗﾝ）</t>
    </r>
  </si>
  <si>
    <r>
      <rPr>
        <sz val="10"/>
        <rFont val="ＭＳ Ｐゴシック"/>
        <family val="3"/>
        <charset val="128"/>
      </rPr>
      <t xml:space="preserve">TSL 8502</t>
    </r>
    <r>
      <rPr>
        <sz val="10"/>
        <rFont val="Noto Sans"/>
        <family val="2"/>
      </rPr>
      <t xml:space="preserve">（ｼﾘｺﾝｵｲ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09</t>
    </r>
  </si>
  <si>
    <r>
      <rPr>
        <sz val="10"/>
        <rFont val="ＭＳ Ｐゴシック"/>
        <family val="3"/>
        <charset val="128"/>
      </rPr>
      <t xml:space="preserve">TSL 9586</t>
    </r>
    <r>
      <rPr>
        <sz val="10"/>
        <rFont val="Noto Sans"/>
        <family val="2"/>
      </rPr>
      <t xml:space="preserve">（ｼﾘｺﾝｵｲ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31</t>
    </r>
  </si>
  <si>
    <t xml:space="preserve">TVS#8604</t>
  </si>
  <si>
    <r>
      <rPr>
        <sz val="10"/>
        <rFont val="ＭＳ Ｐゴシック"/>
        <family val="3"/>
        <charset val="128"/>
      </rPr>
      <t xml:space="preserve">TVS#8831</t>
    </r>
    <r>
      <rPr>
        <sz val="10"/>
        <rFont val="Noto Sans"/>
        <family val="2"/>
      </rPr>
      <t xml:space="preserve">（ｼﾞ</t>
    </r>
    <r>
      <rPr>
        <sz val="10"/>
        <rFont val="ＭＳ Ｐゴシック"/>
        <family val="3"/>
        <charset val="128"/>
      </rPr>
      <t xml:space="preserve">-n-</t>
    </r>
    <r>
      <rPr>
        <sz val="10"/>
        <rFont val="Noto Sans"/>
        <family val="2"/>
      </rPr>
      <t xml:space="preserve">ｵｸﾁﾙ錫</t>
    </r>
    <r>
      <rPr>
        <sz val="10"/>
        <rFont val="ＭＳ Ｐゴシック"/>
        <family val="3"/>
        <charset val="128"/>
      </rPr>
      <t xml:space="preserve">-S-S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TVS#P-3000</t>
    </r>
    <r>
      <rPr>
        <sz val="10"/>
        <rFont val="Noto Sans"/>
        <family val="2"/>
      </rPr>
      <t xml:space="preserve">（ｼﾞﾌﾞﾁﾙ錫ﾋﾞｽﾏﾚｲﾝ酸ｴｽﾃﾙ）</t>
    </r>
  </si>
  <si>
    <r>
      <rPr>
        <sz val="10"/>
        <rFont val="ＭＳ Ｐゴシック"/>
        <family val="3"/>
        <charset val="128"/>
      </rPr>
      <t xml:space="preserve">TX0037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ｾﾗﾝ</t>
    </r>
    <r>
      <rPr>
        <sz val="10"/>
        <rFont val="ＭＳ Ｐゴシック"/>
        <family val="3"/>
        <charset val="128"/>
      </rPr>
      <t xml:space="preserve">#200U</t>
    </r>
    <r>
      <rPr>
        <sz val="10"/>
        <rFont val="Noto Sans"/>
        <family val="2"/>
      </rPr>
      <t xml:space="preserve">ｼﾝﾅｰ）</t>
    </r>
  </si>
  <si>
    <r>
      <rPr>
        <sz val="10"/>
        <rFont val="ＭＳ Ｐゴシック"/>
        <family val="3"/>
        <charset val="128"/>
      </rPr>
      <t xml:space="preserve">TX02081</t>
    </r>
    <r>
      <rPr>
        <sz val="10"/>
        <rFont val="Noto Sans"/>
        <family val="2"/>
      </rPr>
      <t xml:space="preserve">（ｼﾝﾅｰ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TX03081</t>
    </r>
    <r>
      <rPr>
        <sz val="10"/>
        <rFont val="Noto Sans"/>
        <family val="2"/>
      </rPr>
      <t xml:space="preserve">（塗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7</t>
    </r>
  </si>
  <si>
    <r>
      <rPr>
        <sz val="10"/>
        <rFont val="ＭＳ Ｐゴシック"/>
        <family val="3"/>
        <charset val="128"/>
      </rPr>
      <t xml:space="preserve">TX03091</t>
    </r>
    <r>
      <rPr>
        <sz val="10"/>
        <rFont val="Noto Sans"/>
        <family val="2"/>
      </rPr>
      <t xml:space="preserve">（塗料）</t>
    </r>
  </si>
  <si>
    <r>
      <rPr>
        <sz val="10"/>
        <rFont val="ＭＳ Ｐゴシック"/>
        <family val="3"/>
        <charset val="128"/>
      </rPr>
      <t xml:space="preserve">TX03581</t>
    </r>
    <r>
      <rPr>
        <sz val="10"/>
        <rFont val="Noto Sans"/>
        <family val="2"/>
      </rPr>
      <t xml:space="preserve">（ｾﾞｯﾀｰﾙ</t>
    </r>
    <r>
      <rPr>
        <sz val="10"/>
        <rFont val="ＭＳ Ｐゴシック"/>
        <family val="3"/>
        <charset val="128"/>
      </rPr>
      <t xml:space="preserve">EP-2-TH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爆発範囲；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.7%</t>
    </r>
  </si>
  <si>
    <r>
      <rPr>
        <sz val="10"/>
        <rFont val="ＭＳ Ｐゴシック"/>
        <family val="3"/>
        <charset val="128"/>
      </rPr>
      <t xml:space="preserve">TX04791</t>
    </r>
    <r>
      <rPr>
        <sz val="10"/>
        <rFont val="Noto Sans"/>
        <family val="2"/>
      </rPr>
      <t xml:space="preserve">（塗料）</t>
    </r>
  </si>
  <si>
    <r>
      <rPr>
        <sz val="10"/>
        <rFont val="ＭＳ Ｐゴシック"/>
        <family val="3"/>
        <charset val="128"/>
      </rPr>
      <t xml:space="preserve">TX05592</t>
    </r>
    <r>
      <rPr>
        <sz val="10"/>
        <rFont val="Noto Sans"/>
        <family val="2"/>
      </rPr>
      <t xml:space="preserve">（合成樹脂塗料用ｼﾝﾅｰ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</t>
    </r>
  </si>
  <si>
    <r>
      <rPr>
        <sz val="10"/>
        <rFont val="ＭＳ Ｐゴシック"/>
        <family val="3"/>
        <charset val="128"/>
      </rPr>
      <t xml:space="preserve">TX06872</t>
    </r>
    <r>
      <rPr>
        <sz val="10"/>
        <rFont val="Noto Sans"/>
        <family val="2"/>
      </rPr>
      <t xml:space="preserve">（合瀬樹脂塗料用ｼﾝﾅｰ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7</t>
    </r>
    <r>
      <rPr>
        <sz val="10"/>
        <rFont val="Noto Sans"/>
        <family val="2"/>
      </rPr>
      <t xml:space="preserve">　発火点；</t>
    </r>
    <r>
      <rPr>
        <sz val="10"/>
        <rFont val="ＭＳ Ｐゴシック"/>
        <family val="3"/>
        <charset val="128"/>
      </rPr>
      <t xml:space="preserve">463℃</t>
    </r>
  </si>
  <si>
    <t xml:space="preserve">ｔ－ブタノール（ＴＢＡ）</t>
  </si>
  <si>
    <t xml:space="preserve">融点；２５．５℃</t>
  </si>
  <si>
    <t xml:space="preserve">ｔ－ブチルパーオキシベンゾエート（工業的純品）（ＴＢＰ）</t>
  </si>
  <si>
    <t xml:space="preserve">液体</t>
  </si>
  <si>
    <t xml:space="preserve">比重；１．０４４　融点；９℃発熱開始温度：１５１℃</t>
  </si>
  <si>
    <t xml:space="preserve">ｔ－ブチルハイドロパーオキサイド（７０％溶液）</t>
  </si>
  <si>
    <t xml:space="preserve">比重；０．９５３　融点；－３℃</t>
  </si>
  <si>
    <r>
      <rPr>
        <sz val="10"/>
        <rFont val="ＭＳ Ｐゴシック"/>
        <family val="3"/>
        <charset val="128"/>
      </rPr>
      <t xml:space="preserve">UB01242</t>
    </r>
    <r>
      <rPr>
        <sz val="10"/>
        <rFont val="Noto Sans"/>
        <family val="2"/>
      </rPr>
      <t xml:space="preserve">（合成樹脂ｸﾘﾔｰ塗料）</t>
    </r>
  </si>
  <si>
    <r>
      <rPr>
        <sz val="10"/>
        <rFont val="ＭＳ Ｐゴシック"/>
        <family val="3"/>
        <charset val="128"/>
      </rPr>
      <t xml:space="preserve">UB02012</t>
    </r>
    <r>
      <rPr>
        <sz val="10"/>
        <rFont val="Noto Sans"/>
        <family val="2"/>
      </rPr>
      <t xml:space="preserve">（合成樹脂ｸﾘﾔｰ塗料）</t>
    </r>
  </si>
  <si>
    <r>
      <rPr>
        <sz val="10"/>
        <rFont val="ＭＳ Ｐゴシック"/>
        <family val="3"/>
        <charset val="128"/>
      </rPr>
      <t xml:space="preserve">UB02022</t>
    </r>
    <r>
      <rPr>
        <sz val="10"/>
        <rFont val="Noto Sans"/>
        <family val="2"/>
      </rPr>
      <t xml:space="preserve">（合成樹脂ｸﾘﾔｰ塗料）</t>
    </r>
  </si>
  <si>
    <t xml:space="preserve">UCARSOL CR SOLVENT401</t>
  </si>
  <si>
    <r>
      <rPr>
        <sz val="10"/>
        <rFont val="ＭＳ Ｐゴシック"/>
        <family val="3"/>
        <charset val="128"/>
      </rPr>
      <t xml:space="preserve">UK</t>
    </r>
    <r>
      <rPr>
        <sz val="10"/>
        <rFont val="Noto Sans"/>
        <family val="2"/>
      </rPr>
      <t xml:space="preserve">ｸﾘﾔｰ</t>
    </r>
    <r>
      <rPr>
        <sz val="10"/>
        <rFont val="ＭＳ Ｐゴシック"/>
        <family val="3"/>
        <charset val="128"/>
      </rPr>
      <t xml:space="preserve">A21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UK</t>
    </r>
    <r>
      <rPr>
        <sz val="10"/>
        <rFont val="Noto Sans"/>
        <family val="2"/>
      </rPr>
      <t xml:space="preserve">ｸﾘﾔｰ</t>
    </r>
    <r>
      <rPr>
        <sz val="10"/>
        <rFont val="ＭＳ Ｐゴシック"/>
        <family val="3"/>
        <charset val="128"/>
      </rPr>
      <t xml:space="preserve">A21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UK</t>
    </r>
    <r>
      <rPr>
        <sz val="10"/>
        <rFont val="Noto Sans"/>
        <family val="2"/>
      </rPr>
      <t xml:space="preserve">ｸﾘﾔｰ</t>
    </r>
    <r>
      <rPr>
        <sz val="10"/>
        <rFont val="ＭＳ Ｐゴシック"/>
        <family val="3"/>
        <charset val="128"/>
      </rPr>
      <t xml:space="preserve">A21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UM105</t>
    </r>
    <r>
      <rPr>
        <sz val="10"/>
        <rFont val="Noto Sans"/>
        <family val="2"/>
      </rPr>
      <t xml:space="preserve">（ﾒﾗﾝ樹脂</t>
    </r>
    <r>
      <rPr>
        <sz val="10"/>
        <rFont val="ＭＳ Ｐゴシック"/>
        <family val="3"/>
        <charset val="128"/>
      </rPr>
      <t xml:space="preserve">-B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UOPNo.344</t>
    </r>
    <r>
      <rPr>
        <sz val="10"/>
        <rFont val="Noto Sans"/>
        <family val="2"/>
      </rPr>
      <t xml:space="preserve">（酸化防止剤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灯油の混合物</t>
    </r>
  </si>
  <si>
    <r>
      <rPr>
        <sz val="10"/>
        <rFont val="ＭＳ Ｐゴシック"/>
        <family val="3"/>
        <charset val="128"/>
      </rPr>
      <t xml:space="preserve">VAC-1</t>
    </r>
    <r>
      <rPr>
        <sz val="10"/>
        <rFont val="Noto Sans"/>
        <family val="2"/>
      </rPr>
      <t xml:space="preserve">（ﾋﾞﾆﾚｯｸｽ</t>
    </r>
    <r>
      <rPr>
        <sz val="10"/>
        <rFont val="ＭＳ Ｐゴシック"/>
        <family val="3"/>
        <charset val="128"/>
      </rPr>
      <t xml:space="preserve">120AP</t>
    </r>
    <r>
      <rPr>
        <sz val="10"/>
        <rFont val="Noto Sans"/>
        <family val="2"/>
      </rPr>
      <t xml:space="preserve">防錆液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6</t>
    </r>
  </si>
  <si>
    <r>
      <rPr>
        <sz val="10"/>
        <rFont val="ＭＳ Ｐゴシック"/>
        <family val="3"/>
        <charset val="128"/>
      </rPr>
      <t xml:space="preserve">VB02021</t>
    </r>
    <r>
      <rPr>
        <sz val="10"/>
        <rFont val="Noto Sans"/>
        <family val="2"/>
      </rPr>
      <t xml:space="preserve">（ｾﾞｯﾀｰﾙ</t>
    </r>
    <r>
      <rPr>
        <sz val="10"/>
        <rFont val="ＭＳ Ｐゴシック"/>
        <family val="3"/>
        <charset val="128"/>
      </rPr>
      <t xml:space="preserve">OL</t>
    </r>
    <r>
      <rPr>
        <sz val="10"/>
        <rFont val="Noto Sans"/>
        <family val="2"/>
      </rPr>
      <t xml:space="preserve">展着剤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2.3</t>
    </r>
  </si>
  <si>
    <r>
      <rPr>
        <sz val="10"/>
        <rFont val="ＭＳ Ｐゴシック"/>
        <family val="3"/>
        <charset val="128"/>
      </rPr>
      <t xml:space="preserve">VF-955</t>
    </r>
    <r>
      <rPr>
        <sz val="10"/>
        <rFont val="Noto Sans"/>
        <family val="2"/>
      </rPr>
      <t xml:space="preserve">（鋳型用砂固め剤）</t>
    </r>
  </si>
  <si>
    <t xml:space="preserve">VITRIDE</t>
  </si>
  <si>
    <t xml:space="preserve">金属の水素化物含有物</t>
  </si>
  <si>
    <r>
      <rPr>
        <sz val="10"/>
        <rFont val="ＭＳ Ｐゴシック"/>
        <family val="3"/>
        <charset val="128"/>
      </rPr>
      <t xml:space="preserve">WANDOO</t>
    </r>
    <r>
      <rPr>
        <sz val="10"/>
        <rFont val="Noto Sans"/>
        <family val="2"/>
      </rPr>
      <t xml:space="preserve">原油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37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30℃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XC86-A960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ω-</t>
    </r>
    <r>
      <rPr>
        <sz val="10"/>
        <rFont val="Noto Sans"/>
        <family val="2"/>
      </rPr>
      <t xml:space="preserve">ｼﾞﾋﾞﾆﾙﾎﾟﾘｼﾞﾒﾁﾙｼﾛｷｻﾝ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76</t>
    </r>
  </si>
  <si>
    <r>
      <rPr>
        <sz val="10"/>
        <rFont val="ＭＳ Ｐゴシック"/>
        <family val="3"/>
        <charset val="128"/>
      </rPr>
      <t xml:space="preserve">XC86-A9723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ω-</t>
    </r>
    <r>
      <rPr>
        <sz val="10"/>
        <rFont val="Noto Sans"/>
        <family val="2"/>
      </rPr>
      <t xml:space="preserve">ｼﾞﾋﾞﾆﾙﾎﾟﾘｼﾞﾒﾁﾙｼﾛｷｻﾝ）</t>
    </r>
  </si>
  <si>
    <r>
      <rPr>
        <sz val="10"/>
        <rFont val="ＭＳ Ｐゴシック"/>
        <family val="3"/>
        <charset val="128"/>
      </rPr>
      <t xml:space="preserve">XDP</t>
    </r>
    <r>
      <rPr>
        <sz val="10"/>
        <rFont val="Noto Sans"/>
        <family val="2"/>
      </rPr>
      <t xml:space="preserve">（ｷｼﾚﾆﾙｼﾞﾌｪﾆﾙﾎｽﾌｪｰﾄ）</t>
    </r>
  </si>
  <si>
    <r>
      <rPr>
        <sz val="10"/>
        <rFont val="ＭＳ Ｐゴシック"/>
        <family val="3"/>
        <charset val="128"/>
      </rPr>
      <t xml:space="preserve">XE15-B003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[α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ω-</t>
    </r>
    <r>
      <rPr>
        <sz val="10"/>
        <rFont val="Noto Sans"/>
        <family val="2"/>
      </rPr>
      <t xml:space="preserve">ｼﾞﾋﾞﾆﾙﾎﾟﾘｼﾞﾒﾁﾙｼﾛｷｻﾝ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YP-50EK35</t>
    </r>
    <r>
      <rPr>
        <sz val="10"/>
        <rFont val="Noto Sans"/>
        <family val="2"/>
      </rPr>
      <t xml:space="preserve">（ﾌｪﾉｷｼ樹脂）</t>
    </r>
  </si>
  <si>
    <r>
      <rPr>
        <sz val="10"/>
        <rFont val="ＭＳ Ｐゴシック"/>
        <family val="3"/>
        <charset val="128"/>
      </rPr>
      <t xml:space="preserve">YS</t>
    </r>
    <r>
      <rPr>
        <sz val="10"/>
        <rFont val="Noto Sans"/>
        <family val="2"/>
      </rPr>
      <t xml:space="preserve">ｵｲﾙ</t>
    </r>
    <r>
      <rPr>
        <sz val="10"/>
        <rFont val="ＭＳ Ｐゴシック"/>
        <family val="3"/>
        <charset val="128"/>
      </rPr>
      <t xml:space="preserve">DX</t>
    </r>
  </si>
  <si>
    <r>
      <rPr>
        <sz val="10"/>
        <rFont val="ＭＳ Ｐゴシック"/>
        <family val="3"/>
        <charset val="128"/>
      </rPr>
      <t xml:space="preserve">Z2300</t>
    </r>
    <r>
      <rPr>
        <sz val="10"/>
        <rFont val="Noto Sans"/>
        <family val="2"/>
      </rPr>
      <t xml:space="preserve">（ｱﾙｷﾄﾞ樹脂</t>
    </r>
    <r>
      <rPr>
        <sz val="10"/>
        <rFont val="ＭＳ Ｐゴシック"/>
        <family val="3"/>
        <charset val="128"/>
      </rPr>
      <t xml:space="preserve">-C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ーメチルスチレン</t>
    </r>
  </si>
  <si>
    <t xml:space="preserve">比重；０．９０６２／２５　融点；－２３．２℃　</t>
  </si>
  <si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ーメチルスチレン（Ｍ社）</t>
    </r>
  </si>
  <si>
    <t xml:space="preserve">比重；０．９０６　融点；－２３℃　４０４０００８１と同じ</t>
  </si>
  <si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ーメチルナフタリン</t>
    </r>
  </si>
  <si>
    <r>
      <rPr>
        <sz val="10"/>
        <rFont val="ＭＳ Ｐゴシック"/>
        <family val="3"/>
        <charset val="128"/>
      </rPr>
      <t xml:space="preserve">α-</t>
    </r>
    <r>
      <rPr>
        <sz val="10"/>
        <rFont val="Noto Sans"/>
        <family val="2"/>
      </rPr>
      <t xml:space="preserve">ｲｿｱﾐﾚﾝ</t>
    </r>
  </si>
  <si>
    <r>
      <rPr>
        <sz val="10"/>
        <rFont val="ＭＳ Ｐゴシック"/>
        <family val="3"/>
        <charset val="128"/>
      </rPr>
      <t xml:space="preserve">-45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β</t>
    </r>
    <r>
      <rPr>
        <sz val="10"/>
        <rFont val="Noto Sans"/>
        <family val="2"/>
      </rPr>
      <t xml:space="preserve">ーフェニルエチルアルコール</t>
    </r>
  </si>
  <si>
    <r>
      <rPr>
        <sz val="10"/>
        <rFont val="ＭＳ Ｐゴシック"/>
        <family val="3"/>
        <charset val="128"/>
      </rPr>
      <t xml:space="preserve">β</t>
    </r>
    <r>
      <rPr>
        <sz val="10"/>
        <rFont val="Noto Sans"/>
        <family val="2"/>
      </rPr>
      <t xml:space="preserve">メチルナフタリン</t>
    </r>
  </si>
  <si>
    <r>
      <rPr>
        <sz val="10"/>
        <rFont val="ＭＳ Ｐゴシック"/>
        <family val="3"/>
        <charset val="128"/>
      </rPr>
      <t xml:space="preserve">γ(</t>
    </r>
    <r>
      <rPr>
        <sz val="10"/>
        <rFont val="Noto Sans"/>
        <family val="2"/>
      </rPr>
      <t xml:space="preserve">ｶﾞﾝﾏ</t>
    </r>
    <r>
      <rPr>
        <sz val="10"/>
        <rFont val="ＭＳ Ｐゴシック"/>
        <family val="3"/>
        <charset val="128"/>
      </rPr>
      <t xml:space="preserve">)-</t>
    </r>
    <r>
      <rPr>
        <sz val="10"/>
        <rFont val="Noto Sans"/>
        <family val="2"/>
      </rPr>
      <t xml:space="preserve">ﾌﾞﾁﾛﾗｸﾄﾝ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12/20℃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42℃</t>
    </r>
  </si>
  <si>
    <r>
      <rPr>
        <sz val="10"/>
        <rFont val="Noto Sans"/>
        <family val="2"/>
      </rPr>
      <t xml:space="preserve">ｱｸｱｴﾝﾄ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K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ｱｸｱﾐｸﾛﾝ</t>
    </r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ﾐﾂﾋﾞｼ</t>
    </r>
    <r>
      <rPr>
        <sz val="10"/>
        <rFont val="ＭＳ Ｐゴシック"/>
        <family val="3"/>
        <charset val="128"/>
      </rPr>
      <t xml:space="preserve">[SAMA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ｱｸｱﾐｸﾛﾝ</t>
    </r>
    <r>
      <rPr>
        <sz val="10"/>
        <rFont val="ＭＳ Ｐゴシック"/>
        <family val="3"/>
        <charset val="128"/>
      </rPr>
      <t xml:space="preserve">AX</t>
    </r>
  </si>
  <si>
    <r>
      <rPr>
        <sz val="10"/>
        <rFont val="Noto Sans"/>
        <family val="2"/>
      </rPr>
      <t xml:space="preserve">ｱｸｱﾐｸﾛﾝ</t>
    </r>
    <r>
      <rPr>
        <sz val="10"/>
        <rFont val="ＭＳ Ｐゴシック"/>
        <family val="3"/>
        <charset val="128"/>
      </rPr>
      <t xml:space="preserve">AX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XAM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ｱｸｱﾐｸﾛﾝ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ﾐﾂﾋﾞｼ</t>
    </r>
    <r>
      <rPr>
        <sz val="10"/>
        <rFont val="ＭＳ Ｐゴシック"/>
        <family val="3"/>
        <charset val="128"/>
      </rPr>
      <t xml:space="preserve">[GAMA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ｱｸｱﾐｸﾛﾝ</t>
    </r>
    <r>
      <rPr>
        <sz val="10"/>
        <rFont val="ＭＳ Ｐゴシック"/>
        <family val="3"/>
        <charset val="128"/>
      </rPr>
      <t xml:space="preserve">CS</t>
    </r>
    <r>
      <rPr>
        <sz val="10"/>
        <rFont val="Noto Sans"/>
        <family val="2"/>
      </rPr>
      <t xml:space="preserve">ﾐﾂﾋﾞｼ（</t>
    </r>
    <r>
      <rPr>
        <sz val="10"/>
        <rFont val="ＭＳ Ｐゴシック"/>
        <family val="3"/>
        <charset val="128"/>
      </rPr>
      <t xml:space="preserve">SAM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ｱｸｱﾐｸﾛﾝ</t>
    </r>
    <r>
      <rPr>
        <sz val="10"/>
        <rFont val="ＭＳ Ｐゴシック"/>
        <family val="3"/>
        <charset val="128"/>
      </rPr>
      <t xml:space="preserve">CX</t>
    </r>
    <r>
      <rPr>
        <sz val="10"/>
        <rFont val="Noto Sans"/>
        <family val="2"/>
      </rPr>
      <t xml:space="preserve">ﾐﾂﾋﾞｼ（</t>
    </r>
    <r>
      <rPr>
        <sz val="10"/>
        <rFont val="ＭＳ Ｐゴシック"/>
        <family val="3"/>
        <charset val="128"/>
      </rPr>
      <t xml:space="preserve">XAM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ｱｸｱﾐｸﾛﾝ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ﾐﾂﾋﾞｼ</t>
    </r>
    <r>
      <rPr>
        <sz val="10"/>
        <rFont val="ＭＳ Ｐゴシック"/>
        <family val="3"/>
        <charset val="128"/>
      </rPr>
      <t xml:space="preserve">[GAM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ｱｸﾄｺｰﾙ</t>
    </r>
    <r>
      <rPr>
        <sz val="10"/>
        <rFont val="ＭＳ Ｐゴシック"/>
        <family val="3"/>
        <charset val="128"/>
      </rPr>
      <t xml:space="preserve">32-160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5</t>
    </r>
  </si>
  <si>
    <r>
      <rPr>
        <sz val="10"/>
        <rFont val="Noto Sans"/>
        <family val="2"/>
      </rPr>
      <t xml:space="preserve">ｱｸﾄｺｰﾙ</t>
    </r>
    <r>
      <rPr>
        <sz val="10"/>
        <rFont val="ＭＳ Ｐゴシック"/>
        <family val="3"/>
        <charset val="128"/>
      </rPr>
      <t xml:space="preserve">P-250</t>
    </r>
  </si>
  <si>
    <r>
      <rPr>
        <sz val="10"/>
        <rFont val="Noto Sans"/>
        <family val="2"/>
      </rPr>
      <t xml:space="preserve">ｱｸﾘｴｽﾃﾙ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（ﾒﾀｸﾘﾙ酸ﾌﾞﾁﾙ）</t>
    </r>
  </si>
  <si>
    <r>
      <rPr>
        <sz val="10"/>
        <rFont val="Noto Sans"/>
        <family val="2"/>
      </rPr>
      <t xml:space="preserve">ｱｸﾘｴｽﾃﾙ</t>
    </r>
    <r>
      <rPr>
        <sz val="10"/>
        <rFont val="ＭＳ Ｐゴシック"/>
        <family val="3"/>
        <charset val="128"/>
      </rPr>
      <t xml:space="preserve">EH</t>
    </r>
    <r>
      <rPr>
        <sz val="10"/>
        <rFont val="Noto Sans"/>
        <family val="2"/>
      </rPr>
      <t xml:space="preserve">（ﾒﾀｸﾘﾙ酸ｴﾁﾙﾍｷｼﾙ）</t>
    </r>
  </si>
  <si>
    <r>
      <rPr>
        <sz val="10"/>
        <rFont val="Noto Sans"/>
        <family val="2"/>
      </rPr>
      <t xml:space="preserve">ｱｸﾘｴｽﾃﾙ</t>
    </r>
    <r>
      <rPr>
        <sz val="10"/>
        <rFont val="ＭＳ Ｐゴシック"/>
        <family val="3"/>
        <charset val="128"/>
      </rPr>
      <t xml:space="preserve">HO</t>
    </r>
    <r>
      <rPr>
        <sz val="10"/>
        <rFont val="Noto Sans"/>
        <family val="2"/>
      </rPr>
      <t xml:space="preserve">（ﾒﾀｸﾘﾙ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ﾋﾄﾞﾛｷｼｴﾁﾙ）</t>
    </r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8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7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2℃</t>
    </r>
  </si>
  <si>
    <r>
      <rPr>
        <sz val="10"/>
        <rFont val="Noto Sans"/>
        <family val="2"/>
      </rPr>
      <t xml:space="preserve">ｱｸﾘｴｽﾃﾙ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（ﾒﾀｸﾘﾙ酸ｽﾃｱﾘ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6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19.8℃</t>
    </r>
  </si>
  <si>
    <r>
      <rPr>
        <sz val="10"/>
        <rFont val="Noto Sans"/>
        <family val="2"/>
      </rPr>
      <t xml:space="preserve">ｱｸﾘﾙ酸（</t>
    </r>
    <r>
      <rPr>
        <sz val="10"/>
        <rFont val="ＭＳ Ｐゴシック"/>
        <family val="3"/>
        <charset val="128"/>
      </rPr>
      <t xml:space="preserve">8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7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℃</t>
    </r>
  </si>
  <si>
    <r>
      <rPr>
        <sz val="10"/>
        <rFont val="Noto Sans"/>
        <family val="2"/>
      </rPr>
      <t xml:space="preserve">ｱｸﾘﾙ酸</t>
    </r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ｴﾁﾙﾍｷｼﾙ</t>
    </r>
  </si>
  <si>
    <r>
      <rPr>
        <sz val="10"/>
        <rFont val="Noto Sans"/>
        <family val="2"/>
      </rPr>
      <t xml:space="preserve">ｱｸﾘﾙ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ｴﾁﾙﾍｷｼﾙｴｽﾃﾙ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87/25℃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5℃</t>
    </r>
  </si>
  <si>
    <r>
      <rPr>
        <sz val="10"/>
        <rFont val="Noto Sans"/>
        <family val="2"/>
      </rPr>
      <t xml:space="preserve">ｱｸﾘﾙ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ﾋﾄﾞﾛｷｼｴﾁﾙ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104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30℃</t>
    </r>
    <r>
      <rPr>
        <sz val="10"/>
        <rFont val="Noto Sans"/>
        <family val="2"/>
      </rPr>
      <t xml:space="preserve">以下</t>
    </r>
  </si>
  <si>
    <t xml:space="preserve">ｱｸﾘﾙ酸ｴﾁﾙｴｽﾃﾙ</t>
  </si>
  <si>
    <r>
      <rPr>
        <sz val="10"/>
        <rFont val="ＭＳ Ｐゴシック"/>
        <family val="3"/>
        <charset val="128"/>
      </rPr>
      <t xml:space="preserve">7.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23/20℃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71.2℃</t>
    </r>
  </si>
  <si>
    <t xml:space="preserve">ｱｸﾘﾙ酸ｼﾞﾒﾁﾙｱﾐﾉｴﾁﾙ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41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55℃</t>
    </r>
  </si>
  <si>
    <t xml:space="preserve">ｱｸﾘﾙ酸ﾌﾞﾁﾙｴｽﾃﾙ（ｱｸﾘﾙ酸ﾌﾞﾁﾙ）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95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64℃</t>
    </r>
  </si>
  <si>
    <t xml:space="preserve">ｱｸﾘﾙ酸ﾒﾁﾙｴｽﾃﾙ</t>
  </si>
  <si>
    <r>
      <rPr>
        <sz val="10"/>
        <rFont val="ＭＳ Ｐゴシック"/>
        <family val="3"/>
        <charset val="128"/>
      </rPr>
      <t xml:space="preserve">-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-1.5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56/20℃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76.5℃</t>
    </r>
  </si>
  <si>
    <t xml:space="preserve">ｱｸﾘﾙ酸ﾓﾉﾏｰ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6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12℃</t>
    </r>
  </si>
  <si>
    <r>
      <rPr>
        <sz val="10"/>
        <rFont val="Noto Sans"/>
        <family val="2"/>
      </rPr>
      <t xml:space="preserve">ｱｸﾘﾙ酸ﾓﾉﾏｰ</t>
    </r>
    <r>
      <rPr>
        <sz val="10"/>
        <rFont val="ＭＳ Ｐゴシック"/>
        <family val="3"/>
        <charset val="128"/>
      </rPr>
      <t xml:space="preserve">80%</t>
    </r>
    <r>
      <rPr>
        <sz val="10"/>
        <rFont val="Noto Sans"/>
        <family val="2"/>
      </rPr>
      <t xml:space="preserve">水溶液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5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5℃</t>
    </r>
  </si>
  <si>
    <t xml:space="preserve">ｱｸﾘﾛﾆﾄﾘﾙ</t>
  </si>
  <si>
    <r>
      <rPr>
        <sz val="10"/>
        <rFont val="ＭＳ Ｐゴシック"/>
        <family val="3"/>
        <charset val="128"/>
      </rPr>
      <t xml:space="preserve">-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0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02/25℃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83℃</t>
    </r>
  </si>
  <si>
    <r>
      <rPr>
        <sz val="10"/>
        <rFont val="Noto Sans"/>
        <family val="2"/>
      </rPr>
      <t xml:space="preserve">ｱｼﾞﾋﾟﾝ酸ｼﾞ</t>
    </r>
    <r>
      <rPr>
        <sz val="10"/>
        <rFont val="ＭＳ Ｐゴシック"/>
        <family val="3"/>
        <charset val="128"/>
      </rPr>
      <t xml:space="preserve">-2-</t>
    </r>
    <r>
      <rPr>
        <sz val="10"/>
        <rFont val="Noto Sans"/>
        <family val="2"/>
      </rPr>
      <t xml:space="preserve">ｴﾁﾙﾍｷｼﾙ（ｻﾝｿｻｲｻﾞｰ</t>
    </r>
    <r>
      <rPr>
        <sz val="10"/>
        <rFont val="ＭＳ Ｐゴシック"/>
        <family val="3"/>
        <charset val="128"/>
      </rPr>
      <t xml:space="preserve">DO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27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60℃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ｱｼﾞﾋﾟﾝ酸ｼﾞｲｿﾉﾆﾙ（</t>
    </r>
    <r>
      <rPr>
        <sz val="10"/>
        <rFont val="ＭＳ Ｐゴシック"/>
        <family val="3"/>
        <charset val="128"/>
      </rPr>
      <t xml:space="preserve">DINA</t>
    </r>
    <r>
      <rPr>
        <sz val="10"/>
        <rFont val="Noto Sans"/>
        <family val="2"/>
      </rPr>
      <t xml:space="preserve">）</t>
    </r>
  </si>
  <si>
    <t xml:space="preserve">亜硝酸ﾅﾄﾘｳﾑ</t>
  </si>
  <si>
    <t xml:space="preserve">亜硝酸塩類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2.17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271℃</t>
    </r>
  </si>
  <si>
    <t xml:space="preserve">ｱｽﾌｧﾙﾄﾌﾟﾗｲﾏｰ</t>
  </si>
  <si>
    <t xml:space="preserve">ｱｾﾄｱﾙﾃﾞﾋﾄﾞ</t>
  </si>
  <si>
    <r>
      <rPr>
        <sz val="10"/>
        <rFont val="ＭＳ Ｐゴシック"/>
        <family val="3"/>
        <charset val="128"/>
      </rPr>
      <t xml:space="preserve">-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-38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78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23℃</t>
    </r>
  </si>
  <si>
    <t xml:space="preserve">ｱｾﾄ酢酸ｲｿﾌﾟﾛﾋﾟﾙ（Ａ社）</t>
  </si>
  <si>
    <t xml:space="preserve">ｱｾﾄ酢酸ｲｿﾌﾟﾛﾋﾟﾙ（Ｎ社）</t>
  </si>
  <si>
    <t xml:space="preserve">ｱｾﾄ酢酸ｴﾁﾙ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26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44℃</t>
    </r>
  </si>
  <si>
    <t xml:space="preserve">ｱｾﾄ酢酸ﾒﾁﾙ（Ａ社）</t>
  </si>
  <si>
    <t xml:space="preserve">ｱｾﾄ酢酸ﾒﾁﾙ（Ｎ社）</t>
  </si>
  <si>
    <t xml:space="preserve">ｱｾﾄﾆﾄﾘﾙ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.5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79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41℃</t>
    </r>
  </si>
  <si>
    <t xml:space="preserve">ｱｾﾄﾌｪﾉﾝ</t>
  </si>
  <si>
    <t xml:space="preserve">ｱｾﾄﾝ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791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94℃</t>
    </r>
  </si>
  <si>
    <t xml:space="preserve">ｱｾﾄﾝ（石油化学工業協会）</t>
  </si>
  <si>
    <r>
      <rPr>
        <sz val="10"/>
        <rFont val="ＭＳ Ｐゴシック"/>
        <family val="3"/>
        <charset val="128"/>
      </rPr>
      <t xml:space="preserve">-13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-18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791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94.7℃</t>
    </r>
  </si>
  <si>
    <r>
      <rPr>
        <sz val="10"/>
        <rFont val="Noto Sans"/>
        <family val="2"/>
      </rPr>
      <t xml:space="preserve">ｱｯｼｭﾌｨｯｸｽ</t>
    </r>
    <r>
      <rPr>
        <sz val="10"/>
        <rFont val="ＭＳ Ｐゴシック"/>
        <family val="3"/>
        <charset val="128"/>
      </rPr>
      <t xml:space="preserve">PE-01</t>
    </r>
  </si>
  <si>
    <r>
      <rPr>
        <sz val="10"/>
        <rFont val="Noto Sans"/>
        <family val="2"/>
      </rPr>
      <t xml:space="preserve">ｱﾃﾞｶｻｲｻﾞｰ</t>
    </r>
    <r>
      <rPr>
        <sz val="10"/>
        <rFont val="ＭＳ Ｐゴシック"/>
        <family val="3"/>
        <charset val="128"/>
      </rPr>
      <t xml:space="preserve">C-8</t>
    </r>
  </si>
  <si>
    <r>
      <rPr>
        <sz val="10"/>
        <rFont val="Noto Sans"/>
        <family val="2"/>
      </rPr>
      <t xml:space="preserve">ｱﾃﾞｶｻｲｻﾞｰ</t>
    </r>
    <r>
      <rPr>
        <sz val="10"/>
        <rFont val="ＭＳ Ｐゴシック"/>
        <family val="3"/>
        <charset val="128"/>
      </rPr>
      <t xml:space="preserve">E-410</t>
    </r>
  </si>
  <si>
    <r>
      <rPr>
        <sz val="10"/>
        <rFont val="ＭＳ Ｐゴシック"/>
        <family val="3"/>
        <charset val="128"/>
      </rPr>
      <t xml:space="preserve">18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2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17/20℃</t>
    </r>
  </si>
  <si>
    <r>
      <rPr>
        <sz val="10"/>
        <rFont val="Noto Sans"/>
        <family val="2"/>
      </rPr>
      <t xml:space="preserve">ｱﾃﾞｶｻｲｻﾞｰ</t>
    </r>
    <r>
      <rPr>
        <sz val="10"/>
        <rFont val="ＭＳ Ｐゴシック"/>
        <family val="3"/>
        <charset val="128"/>
      </rPr>
      <t xml:space="preserve">O-130P</t>
    </r>
    <r>
      <rPr>
        <sz val="10"/>
        <rFont val="Noto Sans"/>
        <family val="2"/>
      </rPr>
      <t xml:space="preserve">（ｴﾎﾟｷｼ化大豆油）</t>
    </r>
  </si>
  <si>
    <r>
      <rPr>
        <sz val="10"/>
        <rFont val="Noto Sans"/>
        <family val="2"/>
      </rPr>
      <t xml:space="preserve">ｱﾃﾞｶｻｲｻﾞｰ</t>
    </r>
    <r>
      <rPr>
        <sz val="10"/>
        <rFont val="ＭＳ Ｐゴシック"/>
        <family val="3"/>
        <charset val="128"/>
      </rPr>
      <t xml:space="preserve">PN-650</t>
    </r>
    <r>
      <rPr>
        <sz val="10"/>
        <rFont val="Noto Sans"/>
        <family val="2"/>
      </rPr>
      <t xml:space="preserve">（ｱｼﾞﾋﾟﾝ酸ﾎﾟﾘｴｽﾃﾙ）</t>
    </r>
  </si>
  <si>
    <r>
      <rPr>
        <sz val="10"/>
        <rFont val="Noto Sans"/>
        <family val="2"/>
      </rPr>
      <t xml:space="preserve">ｱﾄﾑﾌﾛｱﾄｯﾌﾟ</t>
    </r>
    <r>
      <rPr>
        <sz val="10"/>
        <rFont val="ＭＳ Ｐゴシック"/>
        <family val="3"/>
        <charset val="128"/>
      </rPr>
      <t xml:space="preserve">#8500</t>
    </r>
    <r>
      <rPr>
        <sz val="10"/>
        <rFont val="Noto Sans"/>
        <family val="2"/>
      </rPr>
      <t xml:space="preserve">硬化剤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1</t>
    </r>
  </si>
  <si>
    <r>
      <rPr>
        <sz val="10"/>
        <rFont val="Noto Sans"/>
        <family val="2"/>
      </rPr>
      <t xml:space="preserve">ｱﾄﾑﾌﾛｱﾄｯﾌﾟ</t>
    </r>
    <r>
      <rPr>
        <sz val="10"/>
        <rFont val="ＭＳ Ｐゴシック"/>
        <family val="3"/>
        <charset val="128"/>
      </rPr>
      <t xml:space="preserve">#8501</t>
    </r>
    <r>
      <rPr>
        <sz val="10"/>
        <rFont val="Noto Sans"/>
        <family val="2"/>
      </rPr>
      <t xml:space="preserve">主剤</t>
    </r>
  </si>
  <si>
    <r>
      <rPr>
        <sz val="10"/>
        <rFont val="Noto Sans"/>
        <family val="2"/>
      </rPr>
      <t xml:space="preserve">ｱﾄﾓｽ</t>
    </r>
    <r>
      <rPr>
        <sz val="10"/>
        <rFont val="ＭＳ Ｐゴシック"/>
        <family val="3"/>
        <charset val="128"/>
      </rPr>
      <t xml:space="preserve">46</t>
    </r>
  </si>
  <si>
    <t xml:space="preserve">ｱﾆｿｰﾙ</t>
  </si>
  <si>
    <r>
      <rPr>
        <sz val="10"/>
        <rFont val="Noto Sans"/>
        <family val="2"/>
      </rPr>
      <t xml:space="preserve">ｱﾆﾗｯﾌﾟ</t>
    </r>
    <r>
      <rPr>
        <sz val="10"/>
        <rFont val="ＭＳ Ｐゴシック"/>
        <family val="3"/>
        <charset val="128"/>
      </rPr>
      <t xml:space="preserve">SL No3</t>
    </r>
    <r>
      <rPr>
        <sz val="10"/>
        <rFont val="Noto Sans"/>
        <family val="2"/>
      </rPr>
      <t xml:space="preserve">ﾚｼﾞｭｰｻｰ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94℃</t>
    </r>
  </si>
  <si>
    <t xml:space="preserve">ｱﾆﾘﾝ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2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6.2℃</t>
    </r>
  </si>
  <si>
    <r>
      <rPr>
        <sz val="10"/>
        <rFont val="Noto Sans"/>
        <family val="2"/>
      </rPr>
      <t xml:space="preserve">油処理剤ﾈｵｽ</t>
    </r>
    <r>
      <rPr>
        <sz val="10"/>
        <rFont val="ＭＳ Ｐゴシック"/>
        <family val="3"/>
        <charset val="128"/>
      </rPr>
      <t xml:space="preserve">AB3000</t>
    </r>
  </si>
  <si>
    <r>
      <rPr>
        <sz val="10"/>
        <rFont val="Noto Sans"/>
        <family val="2"/>
      </rPr>
      <t xml:space="preserve">ｱﾎﾟﾛｲﾙｵｰﾄﾙﾌﾞ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ｱﾎﾟﾛｲﾙｼﾞｰｾﾞﾙﾓﾁｰﾌﾞ</t>
    </r>
    <r>
      <rPr>
        <sz val="10"/>
        <rFont val="ＭＳ Ｐゴシック"/>
        <family val="3"/>
        <charset val="128"/>
      </rPr>
      <t xml:space="preserve">SS-330</t>
    </r>
  </si>
  <si>
    <t xml:space="preserve">ｱﾎﾟﾛｲﾙﾃﾞｷｼﾛﾝ</t>
  </si>
  <si>
    <r>
      <rPr>
        <sz val="10"/>
        <rFont val="Noto Sans"/>
        <family val="2"/>
      </rPr>
      <t xml:space="preserve">ｱﾐﾉｱﾙｺｰﾙ</t>
    </r>
    <r>
      <rPr>
        <sz val="10"/>
        <rFont val="ＭＳ Ｐゴシック"/>
        <family val="3"/>
        <charset val="128"/>
      </rPr>
      <t xml:space="preserve">EA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-E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304</t>
    </r>
  </si>
  <si>
    <t xml:space="preserve">ｱﾘﾙｱﾙｺｰﾙ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52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29℃</t>
    </r>
  </si>
  <si>
    <t xml:space="preserve">ｱﾘﾙｸﾛﾗｲﾄﾞ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4/20℃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36.4℃</t>
    </r>
  </si>
  <si>
    <t xml:space="preserve">ｱﾙｷﾙﾅﾌﾀﾘﾝ</t>
  </si>
  <si>
    <t xml:space="preserve">ｱﾙｷﾛｰﾙｱﾏｲﾄﾞ</t>
  </si>
  <si>
    <r>
      <rPr>
        <sz val="10"/>
        <rFont val="Noto Sans"/>
        <family val="2"/>
      </rPr>
      <t xml:space="preserve">ｱﾙｹﾝ</t>
    </r>
    <r>
      <rPr>
        <sz val="10"/>
        <rFont val="ＭＳ Ｐゴシック"/>
        <family val="3"/>
        <charset val="128"/>
      </rPr>
      <t xml:space="preserve">200P</t>
    </r>
  </si>
  <si>
    <t xml:space="preserve">ｱﾙﾌｧｰｵﾚﾌｨﾝ</t>
  </si>
  <si>
    <r>
      <rPr>
        <sz val="10"/>
        <rFont val="Noto Sans"/>
        <family val="2"/>
      </rPr>
      <t xml:space="preserve">ｱﾙﾍﾟｰｽﾄ</t>
    </r>
    <r>
      <rPr>
        <sz val="10"/>
        <rFont val="ＭＳ Ｐゴシック"/>
        <family val="3"/>
        <charset val="128"/>
      </rPr>
      <t xml:space="preserve">PH1950</t>
    </r>
  </si>
  <si>
    <r>
      <rPr>
        <sz val="10"/>
        <rFont val="Noto Sans"/>
        <family val="2"/>
      </rPr>
      <t xml:space="preserve">ｱﾙﾍﾟｰｽﾄ</t>
    </r>
    <r>
      <rPr>
        <sz val="10"/>
        <rFont val="ＭＳ Ｐゴシック"/>
        <family val="3"/>
        <charset val="128"/>
      </rPr>
      <t xml:space="preserve">PH1950-12</t>
    </r>
  </si>
  <si>
    <r>
      <rPr>
        <sz val="10"/>
        <rFont val="Noto Sans"/>
        <family val="2"/>
      </rPr>
      <t xml:space="preserve">ｱﾙﾐｯｸｽ</t>
    </r>
    <r>
      <rPr>
        <sz val="10"/>
        <rFont val="ＭＳ Ｐゴシック"/>
        <family val="3"/>
        <charset val="128"/>
      </rPr>
      <t xml:space="preserve">MO NO.1</t>
    </r>
  </si>
  <si>
    <r>
      <rPr>
        <sz val="10"/>
        <rFont val="Noto Sans"/>
        <family val="2"/>
      </rPr>
      <t xml:space="preserve">安定剤入り</t>
    </r>
    <r>
      <rPr>
        <sz val="10"/>
        <rFont val="ＭＳ Ｐゴシック"/>
        <family val="3"/>
        <charset val="128"/>
      </rPr>
      <t xml:space="preserve">87%</t>
    </r>
    <r>
      <rPr>
        <sz val="10"/>
        <rFont val="Noto Sans"/>
        <family val="2"/>
      </rPr>
      <t xml:space="preserve">ﾀﾞｲｱｼﾞﾉﾝ原体</t>
    </r>
  </si>
  <si>
    <r>
      <rPr>
        <sz val="10"/>
        <rFont val="Noto Sans"/>
        <family val="2"/>
      </rPr>
      <t xml:space="preserve">ｱﾝﾃｰｼﾞ</t>
    </r>
    <r>
      <rPr>
        <sz val="10"/>
        <rFont val="ＭＳ Ｐゴシック"/>
        <family val="3"/>
        <charset val="128"/>
      </rPr>
      <t xml:space="preserve">TNP-L</t>
    </r>
    <r>
      <rPr>
        <sz val="10"/>
        <rFont val="Noto Sans"/>
        <family val="2"/>
      </rPr>
      <t xml:space="preserve">（ﾄﾘｽﾉﾆﾙﾌｪﾆﾙﾎｽﾌｧｲﾄ）</t>
    </r>
  </si>
  <si>
    <t xml:space="preserve">石化用リフォメイト</t>
  </si>
  <si>
    <t xml:space="preserve">ｲｿｵｸﾀﾝ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69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07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ｲｿｶｶｵ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植物油）</t>
    </r>
  </si>
  <si>
    <t xml:space="preserve">動植物油類</t>
  </si>
  <si>
    <t xml:space="preserve">ｲｿｷﾉﾘﾝ</t>
  </si>
  <si>
    <r>
      <rPr>
        <sz val="10"/>
        <rFont val="Noto Sans"/>
        <family val="2"/>
      </rPr>
      <t xml:space="preserve">ｲｿﾊﾞﾚﾗｰﾙ（</t>
    </r>
    <r>
      <rPr>
        <sz val="10"/>
        <rFont val="ＭＳ Ｐゴシック"/>
        <family val="3"/>
        <charset val="128"/>
      </rPr>
      <t xml:space="preserve">IV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785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51℃</t>
    </r>
  </si>
  <si>
    <r>
      <rPr>
        <sz val="10"/>
        <rFont val="Noto Sans"/>
        <family val="2"/>
      </rPr>
      <t xml:space="preserve">ｲｿﾌﾞﾀﾉｰﾙ（ｲｿﾌﾞﾁﾙｱﾙｺｰﾙ：</t>
    </r>
    <r>
      <rPr>
        <sz val="10"/>
        <rFont val="ＭＳ Ｐゴシック"/>
        <family val="3"/>
        <charset val="128"/>
      </rPr>
      <t xml:space="preserve">IB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06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08℃</t>
    </r>
  </si>
  <si>
    <r>
      <rPr>
        <sz val="10"/>
        <rFont val="Noto Sans"/>
        <family val="2"/>
      </rPr>
      <t xml:space="preserve">ｲｿﾌﾀﾙ酸ｼﾞｱﾘﾙ（ｼﾞｱﾘﾙｲｿﾌﾀﾚｰﾄ：</t>
    </r>
    <r>
      <rPr>
        <sz val="10"/>
        <rFont val="ＭＳ Ｐゴシック"/>
        <family val="3"/>
        <charset val="128"/>
      </rPr>
      <t xml:space="preserve">DAI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114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3℃</t>
    </r>
  </si>
  <si>
    <t xml:space="preserve">ｲｿﾌﾟﾚﾝ</t>
  </si>
  <si>
    <r>
      <rPr>
        <sz val="10"/>
        <rFont val="ＭＳ Ｐゴシック"/>
        <family val="3"/>
        <charset val="128"/>
      </rPr>
      <t xml:space="preserve">-40</t>
    </r>
    <r>
      <rPr>
        <sz val="10"/>
        <rFont val="Noto Sans"/>
        <family val="2"/>
      </rPr>
      <t xml:space="preserve">以下</t>
    </r>
  </si>
  <si>
    <t xml:space="preserve">ｲｿﾌﾟﾛﾊﾟﾉｰﾙ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79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89.5℃</t>
    </r>
  </si>
  <si>
    <r>
      <rPr>
        <sz val="10"/>
        <rFont val="Noto Sans"/>
        <family val="2"/>
      </rPr>
      <t xml:space="preserve">ｲｿﾌﾟﾛﾋﾟﾙｱﾙｺｰﾙ（</t>
    </r>
    <r>
      <rPr>
        <sz val="10"/>
        <rFont val="ＭＳ Ｐゴシック"/>
        <family val="3"/>
        <charset val="128"/>
      </rPr>
      <t xml:space="preserve">I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76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88.5℃</t>
    </r>
  </si>
  <si>
    <t xml:space="preserve">ｲｿﾌﾟﾛﾋﾟﾙｴｰﾃﾙ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7244/20℃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89.5℃</t>
    </r>
  </si>
  <si>
    <t xml:space="preserve">ｲｿﾍﾟﾝﾀﾝ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62/20℃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59.9℃</t>
    </r>
  </si>
  <si>
    <r>
      <rPr>
        <sz val="10"/>
        <rFont val="Noto Sans"/>
        <family val="2"/>
      </rPr>
      <t xml:space="preserve">出光ﾄﾗﾝｽﾌｫｰﾏｰｵｲﾙ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75</t>
    </r>
  </si>
  <si>
    <r>
      <rPr>
        <sz val="10"/>
        <rFont val="Noto Sans"/>
        <family val="2"/>
      </rPr>
      <t xml:space="preserve">ｲﾝｸ形式</t>
    </r>
    <r>
      <rPr>
        <sz val="10"/>
        <rFont val="ＭＳ Ｐゴシック"/>
        <family val="3"/>
        <charset val="128"/>
      </rPr>
      <t xml:space="preserve">JP-K26</t>
    </r>
  </si>
  <si>
    <t xml:space="preserve">ｲﾝﾄﾞｰﾙ</t>
  </si>
  <si>
    <r>
      <rPr>
        <sz val="10"/>
        <rFont val="Noto Sans"/>
        <family val="2"/>
      </rPr>
      <t xml:space="preserve">ｴｱﾌﾛｰ</t>
    </r>
    <r>
      <rPr>
        <sz val="10"/>
        <rFont val="ＭＳ Ｐゴシック"/>
        <family val="3"/>
        <charset val="128"/>
      </rPr>
      <t xml:space="preserve">T-300</t>
    </r>
  </si>
  <si>
    <r>
      <rPr>
        <sz val="10"/>
        <rFont val="Noto Sans"/>
        <family val="2"/>
      </rPr>
      <t xml:space="preserve">液体ｿｼﾞｳﾑﾒﾁﾗｰﾄ（</t>
    </r>
    <r>
      <rPr>
        <sz val="10"/>
        <rFont val="ＭＳ Ｐゴシック"/>
        <family val="3"/>
        <charset val="128"/>
      </rPr>
      <t xml:space="preserve">SM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65</t>
    </r>
  </si>
  <si>
    <r>
      <rPr>
        <sz val="10"/>
        <rFont val="Noto Sans"/>
        <family val="2"/>
      </rPr>
      <t xml:space="preserve">ｴｸｿﾝ</t>
    </r>
    <r>
      <rPr>
        <sz val="10"/>
        <rFont val="ＭＳ Ｐゴシック"/>
        <family val="3"/>
        <charset val="128"/>
      </rPr>
      <t xml:space="preserve">D-330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96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22.5℃</t>
    </r>
  </si>
  <si>
    <t xml:space="preserve">ｴｺﾅｵﾘｰﾌﾞ油</t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102</t>
    </r>
    <r>
      <rPr>
        <sz val="10"/>
        <rFont val="Noto Sans"/>
        <family val="2"/>
      </rPr>
      <t xml:space="preserve">（ｱﾙｷﾄﾞ樹脂</t>
    </r>
    <r>
      <rPr>
        <sz val="10"/>
        <rFont val="ＭＳ Ｐゴシック"/>
        <family val="3"/>
        <charset val="128"/>
      </rPr>
      <t xml:space="preserve">-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102P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108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108S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10A</t>
    </r>
    <r>
      <rPr>
        <sz val="10"/>
        <rFont val="Noto Sans"/>
        <family val="2"/>
      </rPr>
      <t xml:space="preserve">（ｱﾙｷﾄﾞ樹脂</t>
    </r>
    <r>
      <rPr>
        <sz val="10"/>
        <rFont val="ＭＳ Ｐゴシック"/>
        <family val="3"/>
        <charset val="128"/>
      </rPr>
      <t xml:space="preserve">-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310</t>
    </r>
    <r>
      <rPr>
        <sz val="10"/>
        <rFont val="Noto Sans"/>
        <family val="2"/>
      </rPr>
      <t xml:space="preserve">（ｱﾙｷﾄﾞ樹脂</t>
    </r>
    <r>
      <rPr>
        <sz val="10"/>
        <rFont val="ＭＳ Ｐゴシック"/>
        <family val="3"/>
        <charset val="128"/>
      </rPr>
      <t xml:space="preserve">-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312</t>
    </r>
    <r>
      <rPr>
        <sz val="10"/>
        <rFont val="Noto Sans"/>
        <family val="2"/>
      </rPr>
      <t xml:space="preserve">（ｱﾙｷﾄﾞ樹脂</t>
    </r>
    <r>
      <rPr>
        <sz val="10"/>
        <rFont val="ＭＳ Ｐゴシック"/>
        <family val="3"/>
        <charset val="128"/>
      </rPr>
      <t xml:space="preserve">-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320</t>
    </r>
    <r>
      <rPr>
        <sz val="10"/>
        <rFont val="Noto Sans"/>
        <family val="2"/>
      </rPr>
      <t xml:space="preserve">（ｱﾙｷﾄﾞ樹脂</t>
    </r>
    <r>
      <rPr>
        <sz val="10"/>
        <rFont val="ＭＳ Ｐゴシック"/>
        <family val="3"/>
        <charset val="128"/>
      </rPr>
      <t xml:space="preserve">-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351-3</t>
    </r>
    <r>
      <rPr>
        <sz val="10"/>
        <rFont val="Noto Sans"/>
        <family val="2"/>
      </rPr>
      <t xml:space="preserve">（ｱﾙｷﾄﾞ樹脂</t>
    </r>
    <r>
      <rPr>
        <sz val="10"/>
        <rFont val="ＭＳ Ｐゴシック"/>
        <family val="3"/>
        <charset val="128"/>
      </rPr>
      <t xml:space="preserve">-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41U</t>
    </r>
    <r>
      <rPr>
        <sz val="10"/>
        <rFont val="Noto Sans"/>
        <family val="2"/>
      </rPr>
      <t xml:space="preserve">（ｱﾙｷﾄﾞ樹脂</t>
    </r>
    <r>
      <rPr>
        <sz val="10"/>
        <rFont val="ＭＳ Ｐゴシック"/>
        <family val="3"/>
        <charset val="128"/>
      </rPr>
      <t xml:space="preserve">-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510</t>
    </r>
    <r>
      <rPr>
        <sz val="10"/>
        <rFont val="Noto Sans"/>
        <family val="2"/>
      </rPr>
      <t xml:space="preserve">（ｱﾙｷﾄﾞ樹脂</t>
    </r>
    <r>
      <rPr>
        <sz val="10"/>
        <rFont val="ＭＳ Ｐゴシック"/>
        <family val="3"/>
        <charset val="128"/>
      </rPr>
      <t xml:space="preserve">-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520</t>
    </r>
    <r>
      <rPr>
        <sz val="10"/>
        <rFont val="Noto Sans"/>
        <family val="2"/>
      </rPr>
      <t xml:space="preserve">（ｱﾙｷﾄﾞ樹脂</t>
    </r>
    <r>
      <rPr>
        <sz val="10"/>
        <rFont val="ＭＳ Ｐゴシック"/>
        <family val="3"/>
        <charset val="128"/>
      </rPr>
      <t xml:space="preserve">-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60S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610M-2B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612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615-20L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615S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618A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619P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690</t>
    </r>
    <r>
      <rPr>
        <sz val="10"/>
        <rFont val="Noto Sans"/>
        <family val="2"/>
      </rPr>
      <t xml:space="preserve">（ｱﾙｷﾄﾞ樹脂</t>
    </r>
    <r>
      <rPr>
        <sz val="10"/>
        <rFont val="ＭＳ Ｐゴシック"/>
        <family val="3"/>
        <charset val="128"/>
      </rPr>
      <t xml:space="preserve">-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690S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692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70M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813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814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1890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200A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455L-65</t>
    </r>
    <r>
      <rPr>
        <sz val="10"/>
        <rFont val="Noto Sans"/>
        <family val="2"/>
      </rPr>
      <t xml:space="preserve">（ｱﾙｷﾄﾞ樹脂</t>
    </r>
    <r>
      <rPr>
        <sz val="10"/>
        <rFont val="ＭＳ Ｐゴシック"/>
        <family val="3"/>
        <charset val="128"/>
      </rPr>
      <t xml:space="preserve">-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60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8300A</t>
    </r>
    <r>
      <rPr>
        <sz val="10"/>
        <rFont val="Noto Sans"/>
        <family val="2"/>
      </rPr>
      <t xml:space="preserve">（ｱﾙｷﾄﾞ樹脂</t>
    </r>
    <r>
      <rPr>
        <sz val="10"/>
        <rFont val="ＭＳ Ｐゴシック"/>
        <family val="3"/>
        <charset val="128"/>
      </rPr>
      <t xml:space="preserve">-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8302E</t>
    </r>
    <r>
      <rPr>
        <sz val="10"/>
        <rFont val="Noto Sans"/>
        <family val="2"/>
      </rPr>
      <t xml:space="preserve">（ｱﾙｷﾄﾞ樹脂</t>
    </r>
    <r>
      <rPr>
        <sz val="10"/>
        <rFont val="ＭＳ Ｐゴシック"/>
        <family val="3"/>
        <charset val="128"/>
      </rPr>
      <t xml:space="preserve">-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9791A-6</t>
    </r>
    <r>
      <rPr>
        <sz val="10"/>
        <rFont val="Noto Sans"/>
        <family val="2"/>
      </rPr>
      <t xml:space="preserve">（ｱﾙｷﾄﾞ樹脂</t>
    </r>
    <r>
      <rPr>
        <sz val="10"/>
        <rFont val="ＭＳ Ｐゴシック"/>
        <family val="3"/>
        <charset val="128"/>
      </rPr>
      <t xml:space="preserve">-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9900A-3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DH101A</t>
    </r>
    <r>
      <rPr>
        <sz val="10"/>
        <rFont val="Noto Sans"/>
        <family val="2"/>
      </rPr>
      <t xml:space="preserve">（ｱﾙｷﾄﾞ樹脂</t>
    </r>
    <r>
      <rPr>
        <sz val="10"/>
        <rFont val="ＭＳ Ｐゴシック"/>
        <family val="3"/>
        <charset val="128"/>
      </rPr>
      <t xml:space="preserve">-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HS-61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NS-12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NS12B-2</t>
    </r>
  </si>
  <si>
    <r>
      <rPr>
        <sz val="10"/>
        <rFont val="Noto Sans"/>
        <family val="2"/>
      </rPr>
      <t xml:space="preserve">ｴｽﾍﾟﾙ</t>
    </r>
    <r>
      <rPr>
        <sz val="10"/>
        <rFont val="ＭＳ Ｐゴシック"/>
        <family val="3"/>
        <charset val="128"/>
      </rPr>
      <t xml:space="preserve">S160-60L</t>
    </r>
  </si>
  <si>
    <t xml:space="preserve">ｴﾀﾉｰﾙ･酢酸・水の混合液</t>
  </si>
  <si>
    <r>
      <rPr>
        <sz val="10"/>
        <rFont val="Noto Sans"/>
        <family val="2"/>
      </rPr>
      <t xml:space="preserve">ｴﾁﾘﾃﾞﾝﾋﾞｼｸﾛﾍﾌﾟﾃﾝ（</t>
    </r>
    <r>
      <rPr>
        <sz val="10"/>
        <rFont val="ＭＳ Ｐゴシック"/>
        <family val="3"/>
        <charset val="128"/>
      </rPr>
      <t xml:space="preserve">EB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ｴﾁﾙ</t>
    </r>
    <r>
      <rPr>
        <sz val="10"/>
        <rFont val="ＭＳ Ｐゴシック"/>
        <family val="3"/>
        <charset val="128"/>
      </rPr>
      <t xml:space="preserve">CTP</t>
    </r>
  </si>
  <si>
    <t xml:space="preserve">ｴﾁﾙｱﾙｺｰﾙ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789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14℃</t>
    </r>
  </si>
  <si>
    <t xml:space="preserve">ｴﾁﾙｴｰﾃﾙ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713/20℃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16.3℃</t>
    </r>
  </si>
  <si>
    <t xml:space="preserve">ｴﾁﾙｸﾞﾘｺｰﾙｱｾﾃｰﾄ（ｴﾁﾙｸﾞﾘｺｰﾙﾓﾉｴﾁﾙｴｰﾃﾙｱｾﾃｰﾄ）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748/20℃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61.7℃</t>
    </r>
  </si>
  <si>
    <r>
      <rPr>
        <sz val="10"/>
        <rFont val="Noto Sans"/>
        <family val="2"/>
      </rPr>
      <t xml:space="preserve">ｴﾁﾙｼﾘｹｰﾄ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ﾃﾄﾗｴﾁﾙｼﾘｹｰﾄ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3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77℃</t>
    </r>
  </si>
  <si>
    <r>
      <rPr>
        <sz val="10"/>
        <rFont val="Noto Sans"/>
        <family val="2"/>
      </rPr>
      <t xml:space="preserve">ｴﾁﾙﾊﾟﾗｷｼﾚﾝ（</t>
    </r>
    <r>
      <rPr>
        <sz val="10"/>
        <rFont val="ＭＳ Ｐゴシック"/>
        <family val="3"/>
        <charset val="128"/>
      </rPr>
      <t xml:space="preserve">EP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ｴﾁﾙﾍﾞﾝｾﾞﾝ（</t>
    </r>
    <r>
      <rPr>
        <sz val="10"/>
        <rFont val="ＭＳ Ｐゴシック"/>
        <family val="3"/>
        <charset val="128"/>
      </rPr>
      <t xml:space="preserve">E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7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94.4℃</t>
    </r>
  </si>
  <si>
    <r>
      <rPr>
        <sz val="10"/>
        <rFont val="Noto Sans"/>
        <family val="2"/>
      </rPr>
      <t xml:space="preserve">ｴﾁﾚﾝｸﾞﾘｺｰﾙ（</t>
    </r>
    <r>
      <rPr>
        <sz val="10"/>
        <rFont val="ＭＳ Ｐゴシック"/>
        <family val="3"/>
        <charset val="128"/>
      </rPr>
      <t xml:space="preserve">EG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11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6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1134/20℃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3℃</t>
    </r>
  </si>
  <si>
    <r>
      <rPr>
        <sz val="10"/>
        <rFont val="Noto Sans"/>
        <family val="2"/>
      </rPr>
      <t xml:space="preserve">ｴﾁﾚﾝｸﾞﾘｺｰﾙ残さ（</t>
    </r>
    <r>
      <rPr>
        <sz val="10"/>
        <rFont val="ＭＳ Ｐゴシック"/>
        <family val="3"/>
        <charset val="128"/>
      </rPr>
      <t xml:space="preserve">EG</t>
    </r>
    <r>
      <rPr>
        <sz val="10"/>
        <rFont val="Noto Sans"/>
        <family val="2"/>
      </rPr>
      <t xml:space="preserve">ﾌﾞﾘｰﾄﾞ残さ）</t>
    </r>
  </si>
  <si>
    <t xml:space="preserve">ｴﾁﾚﾝｸﾞﾘｺｰﾙﾌﾞﾘｰﾄﾞ水</t>
  </si>
  <si>
    <t xml:space="preserve">ｴﾁﾚﾝｸﾞﾘｺｰﾙﾍﾋﾞｰｴﾝﾄﾞ</t>
  </si>
  <si>
    <t xml:space="preserve">ｴﾁﾚﾝｸﾞﾘｺｰﾙﾓﾉｴﾁﾙｴｰﾃﾙ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3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70℃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29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70℃</t>
    </r>
  </si>
  <si>
    <t xml:space="preserve">ｴﾁﾚﾝｸﾞﾘｺｰﾙﾓﾉﾌﾞﾁﾙｴｰﾃﾙ（Ｋ社）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02</t>
    </r>
  </si>
  <si>
    <r>
      <rPr>
        <sz val="10"/>
        <rFont val="Noto Sans"/>
        <family val="2"/>
      </rPr>
      <t xml:space="preserve">ｴﾁﾚﾝｸﾞﾘｺｰﾙﾓﾉﾌﾞﾁﾙｴｰﾃﾙ（</t>
    </r>
    <r>
      <rPr>
        <sz val="10"/>
        <rFont val="ＭＳ Ｐゴシック"/>
        <family val="3"/>
        <charset val="128"/>
      </rPr>
      <t xml:space="preserve">NB-2</t>
    </r>
    <r>
      <rPr>
        <sz val="10"/>
        <rFont val="Noto Sans"/>
        <family val="2"/>
      </rPr>
      <t xml:space="preserve">に同じ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</t>
    </r>
  </si>
  <si>
    <t xml:space="preserve">ｴﾁﾚﾝｸﾞﾘｺｰﾙﾓﾉﾒﾁﾙｴｰﾃﾙｱｾﾃｰﾄ</t>
  </si>
  <si>
    <r>
      <rPr>
        <sz val="10"/>
        <rFont val="Noto Sans"/>
        <family val="2"/>
      </rPr>
      <t xml:space="preserve">ｴﾁﾚﾝｼﾞｱﾐﾝ（</t>
    </r>
    <r>
      <rPr>
        <sz val="10"/>
        <rFont val="ＭＳ Ｐゴシック"/>
        <family val="3"/>
        <charset val="128"/>
      </rPr>
      <t xml:space="preserve">ED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8.5℃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95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8.5℃</t>
    </r>
  </si>
  <si>
    <r>
      <rPr>
        <sz val="10"/>
        <rFont val="Noto Sans"/>
        <family val="2"/>
      </rPr>
      <t xml:space="preserve">ｴｯｿｻｰﾑ</t>
    </r>
    <r>
      <rPr>
        <sz val="10"/>
        <rFont val="ＭＳ Ｐゴシック"/>
        <family val="3"/>
        <charset val="128"/>
      </rPr>
      <t xml:space="preserve">500</t>
    </r>
  </si>
  <si>
    <r>
      <rPr>
        <sz val="10"/>
        <rFont val="Noto Sans"/>
        <family val="2"/>
      </rPr>
      <t xml:space="preserve">ｴﾋﾟｵｰﾙ</t>
    </r>
    <r>
      <rPr>
        <sz val="10"/>
        <rFont val="ＭＳ Ｐゴシック"/>
        <family val="3"/>
        <charset val="128"/>
      </rPr>
      <t xml:space="preserve">M-O</t>
    </r>
    <r>
      <rPr>
        <sz val="10"/>
        <rFont val="Noto Sans"/>
        <family val="2"/>
      </rPr>
      <t xml:space="preserve">（ｸﾛﾙﾌﾟﾛﾊﾟﾝｼﾞｵｰﾙ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325/20℃</t>
    </r>
  </si>
  <si>
    <t xml:space="preserve">ｴﾋﾟｸﾛﾙﾋﾄﾞﾘﾝ（Ｂ社）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2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57.2℃</t>
    </r>
  </si>
  <si>
    <t xml:space="preserve">ｴﾋﾟｸﾛﾙﾋﾄﾞﾘﾝ（Ｄ社）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18/20℃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58.1℃</t>
    </r>
  </si>
  <si>
    <t xml:space="preserve">ｴﾋﾟｸﾛﾙﾋﾄﾞﾘﾝ（Ｋ社）</t>
  </si>
  <si>
    <t xml:space="preserve">ｴﾋﾟｸﾛﾙﾋﾄﾞﾘﾝ（Ｎ社）</t>
  </si>
  <si>
    <t xml:space="preserve">32</t>
  </si>
  <si>
    <r>
      <rPr>
        <sz val="10"/>
        <rFont val="Noto Sans"/>
        <family val="2"/>
      </rPr>
      <t xml:space="preserve">ｴﾎﾟｷｼ化脂肪酸ｸﾞﾘｾﾗｲﾄﾞ</t>
    </r>
    <r>
      <rPr>
        <sz val="10"/>
        <rFont val="ＭＳ Ｐゴシック"/>
        <family val="3"/>
        <charset val="128"/>
      </rPr>
      <t xml:space="preserve">K-800</t>
    </r>
  </si>
  <si>
    <r>
      <rPr>
        <sz val="10"/>
        <rFont val="Noto Sans"/>
        <family val="2"/>
      </rPr>
      <t xml:space="preserve">ｴﾎﾟﾆｲⅡ型</t>
    </r>
    <r>
      <rPr>
        <sz val="10"/>
        <rFont val="ＭＳ Ｐゴシック"/>
        <family val="3"/>
        <charset val="128"/>
      </rPr>
      <t xml:space="preserve">HB</t>
    </r>
    <r>
      <rPr>
        <sz val="10"/>
        <rFont val="Noto Sans"/>
        <family val="2"/>
      </rPr>
      <t xml:space="preserve">硬化剤</t>
    </r>
  </si>
  <si>
    <r>
      <rPr>
        <sz val="10"/>
        <rFont val="Noto Sans"/>
        <family val="2"/>
      </rPr>
      <t xml:space="preserve">ｴﾎﾟﾆｲⅡ型</t>
    </r>
    <r>
      <rPr>
        <sz val="10"/>
        <rFont val="ＭＳ Ｐゴシック"/>
        <family val="3"/>
        <charset val="128"/>
      </rPr>
      <t xml:space="preserve">HB</t>
    </r>
    <r>
      <rPr>
        <sz val="10"/>
        <rFont val="Noto Sans"/>
        <family val="2"/>
      </rPr>
      <t xml:space="preserve">塗料液</t>
    </r>
  </si>
  <si>
    <r>
      <rPr>
        <sz val="10"/>
        <rFont val="Noto Sans"/>
        <family val="2"/>
      </rPr>
      <t xml:space="preserve">ｴﾎﾟﾗｯｸ</t>
    </r>
    <r>
      <rPr>
        <sz val="10"/>
        <rFont val="ＭＳ Ｐゴシック"/>
        <family val="3"/>
        <charset val="128"/>
      </rPr>
      <t xml:space="preserve">P-803SA</t>
    </r>
  </si>
  <si>
    <r>
      <rPr>
        <sz val="10"/>
        <rFont val="Noto Sans"/>
        <family val="2"/>
      </rPr>
      <t xml:space="preserve">ｴﾏﾙｹﾞﾝ</t>
    </r>
    <r>
      <rPr>
        <sz val="10"/>
        <rFont val="ＭＳ Ｐゴシック"/>
        <family val="3"/>
        <charset val="128"/>
      </rPr>
      <t xml:space="preserve">913</t>
    </r>
    <r>
      <rPr>
        <sz val="10"/>
        <rFont val="Noto Sans"/>
        <family val="2"/>
      </rPr>
      <t xml:space="preserve">（乳化剤）</t>
    </r>
  </si>
  <si>
    <r>
      <rPr>
        <sz val="10"/>
        <rFont val="Noto Sans"/>
        <family val="2"/>
      </rPr>
      <t xml:space="preserve">ｴﾏﾙｹﾞﾝ</t>
    </r>
    <r>
      <rPr>
        <sz val="10"/>
        <rFont val="ＭＳ Ｐゴシック"/>
        <family val="3"/>
        <charset val="128"/>
      </rPr>
      <t xml:space="preserve">P120T</t>
    </r>
    <r>
      <rPr>
        <sz val="10"/>
        <rFont val="Noto Sans"/>
        <family val="2"/>
      </rPr>
      <t xml:space="preserve">（ﾎﾟﾘｵｷｼｴﾁﾚﾝ</t>
    </r>
    <r>
      <rPr>
        <sz val="10"/>
        <rFont val="ＭＳ Ｐゴシック"/>
        <family val="3"/>
        <charset val="128"/>
      </rPr>
      <t xml:space="preserve">(10)</t>
    </r>
    <r>
      <rPr>
        <sz val="10"/>
        <rFont val="Noto Sans"/>
        <family val="2"/>
      </rPr>
      <t xml:space="preserve">ﾉﾆﾙﾌｪﾆﾙｴｰﾃﾙ）</t>
    </r>
  </si>
  <si>
    <r>
      <rPr>
        <sz val="10"/>
        <rFont val="Noto Sans"/>
        <family val="2"/>
      </rPr>
      <t xml:space="preserve">ｴﾏﾙﾐﾝ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ｴﾚｸﾄﾛｽﾄﾘｯﾊﾟｰ</t>
    </r>
    <r>
      <rPr>
        <sz val="10"/>
        <rFont val="ＭＳ Ｐゴシック"/>
        <family val="3"/>
        <charset val="128"/>
      </rPr>
      <t xml:space="preserve">EA</t>
    </r>
  </si>
  <si>
    <r>
      <rPr>
        <sz val="10"/>
        <rFont val="Noto Sans"/>
        <family val="2"/>
      </rPr>
      <t xml:space="preserve">ｴﾚﾐﾉｰﾙ</t>
    </r>
    <r>
      <rPr>
        <sz val="10"/>
        <rFont val="ＭＳ Ｐゴシック"/>
        <family val="3"/>
        <charset val="128"/>
      </rPr>
      <t xml:space="preserve">JS-2</t>
    </r>
  </si>
  <si>
    <r>
      <rPr>
        <sz val="10"/>
        <rFont val="Noto Sans"/>
        <family val="2"/>
      </rPr>
      <t xml:space="preserve">ｴﾚﾐﾉｰﾙ</t>
    </r>
    <r>
      <rPr>
        <sz val="10"/>
        <rFont val="ＭＳ Ｐゴシック"/>
        <family val="3"/>
        <charset val="128"/>
      </rPr>
      <t xml:space="preserve">RAN-45 Be-2</t>
    </r>
  </si>
  <si>
    <t xml:space="preserve">塩化ﾋﾞﾆﾘﾃﾞﾝ</t>
  </si>
  <si>
    <t xml:space="preserve">塩化ﾍﾞﾝｼﾞﾙ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105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39.2℃</t>
    </r>
  </si>
  <si>
    <t xml:space="preserve">塩化ﾍﾞﾝｿﾞｲﾙ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22/15℃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0.6℃</t>
    </r>
  </si>
  <si>
    <t xml:space="preserve">塩素系廃液</t>
  </si>
  <si>
    <r>
      <rPr>
        <sz val="10"/>
        <rFont val="Noto Sans"/>
        <family val="2"/>
      </rPr>
      <t xml:space="preserve">ｵｷｼﾄｰﾙ（</t>
    </r>
    <r>
      <rPr>
        <sz val="10"/>
        <rFont val="ＭＳ Ｐゴシック"/>
        <family val="3"/>
        <charset val="128"/>
      </rPr>
      <t xml:space="preserve">OXITO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ｵｷｿｺｰﾙ</t>
    </r>
    <r>
      <rPr>
        <sz val="10"/>
        <rFont val="ＭＳ Ｐゴシック"/>
        <family val="3"/>
        <charset val="128"/>
      </rPr>
      <t xml:space="preserve">1213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3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16.1℃</t>
    </r>
  </si>
  <si>
    <r>
      <rPr>
        <sz val="10"/>
        <rFont val="Noto Sans"/>
        <family val="2"/>
      </rPr>
      <t xml:space="preserve">ｵｸﾀﾉｰﾙ（ｶﾙｺｰﾙ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28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6.7℃</t>
    </r>
  </si>
  <si>
    <t xml:space="preserve">ｵｸﾁﾙ酸ﾆｯｹﾙ（ﾆｯｹﾙｵｸﾄｴｰﾄ）</t>
  </si>
  <si>
    <t xml:space="preserve">汚泥油</t>
  </si>
  <si>
    <r>
      <rPr>
        <sz val="10"/>
        <rFont val="Noto Sans"/>
        <family val="2"/>
      </rPr>
      <t xml:space="preserve">ｵﾋﾞｱ</t>
    </r>
    <r>
      <rPr>
        <sz val="10"/>
        <rFont val="ＭＳ Ｐゴシック"/>
        <family val="3"/>
        <charset val="128"/>
      </rPr>
      <t xml:space="preserve">#3000H</t>
    </r>
    <r>
      <rPr>
        <sz val="10"/>
        <rFont val="Noto Sans"/>
        <family val="2"/>
      </rPr>
      <t xml:space="preserve">（硬化剤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3</t>
    </r>
  </si>
  <si>
    <r>
      <rPr>
        <sz val="10"/>
        <rFont val="Noto Sans"/>
        <family val="2"/>
      </rPr>
      <t xml:space="preserve">ｵﾋﾞｱ</t>
    </r>
    <r>
      <rPr>
        <sz val="10"/>
        <rFont val="ＭＳ Ｐゴシック"/>
        <family val="3"/>
        <charset val="128"/>
      </rPr>
      <t xml:space="preserve">#3000H</t>
    </r>
    <r>
      <rPr>
        <sz val="10"/>
        <rFont val="Noto Sans"/>
        <family val="2"/>
      </rPr>
      <t xml:space="preserve">黒（基剤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35</t>
    </r>
  </si>
  <si>
    <r>
      <rPr>
        <sz val="10"/>
        <rFont val="Noto Sans"/>
        <family val="2"/>
      </rPr>
      <t xml:space="preserve">ｵﾋﾞｱ</t>
    </r>
    <r>
      <rPr>
        <sz val="10"/>
        <rFont val="ＭＳ Ｐゴシック"/>
        <family val="3"/>
        <charset val="128"/>
      </rPr>
      <t xml:space="preserve">#3000W</t>
    </r>
    <r>
      <rPr>
        <sz val="10"/>
        <rFont val="Noto Sans"/>
        <family val="2"/>
      </rPr>
      <t xml:space="preserve">（硬化剤）</t>
    </r>
  </si>
  <si>
    <r>
      <rPr>
        <sz val="10"/>
        <rFont val="Noto Sans"/>
        <family val="2"/>
      </rPr>
      <t xml:space="preserve">ｵﾋﾞｱ</t>
    </r>
    <r>
      <rPr>
        <sz val="10"/>
        <rFont val="ＭＳ Ｐゴシック"/>
        <family val="3"/>
        <charset val="128"/>
      </rPr>
      <t xml:space="preserve">#3000W</t>
    </r>
    <r>
      <rPr>
        <sz val="10"/>
        <rFont val="Noto Sans"/>
        <family val="2"/>
      </rPr>
      <t xml:space="preserve">黒（基剤）</t>
    </r>
  </si>
  <si>
    <r>
      <rPr>
        <sz val="10"/>
        <rFont val="Noto Sans"/>
        <family val="2"/>
      </rPr>
      <t xml:space="preserve">ｵﾋﾞｱ</t>
    </r>
    <r>
      <rPr>
        <sz val="10"/>
        <rFont val="ＭＳ Ｐゴシック"/>
        <family val="3"/>
        <charset val="128"/>
      </rPr>
      <t xml:space="preserve">#3000</t>
    </r>
    <r>
      <rPr>
        <sz val="10"/>
        <rFont val="Noto Sans"/>
        <family val="2"/>
      </rPr>
      <t xml:space="preserve">ｼﾝﾅｰ</t>
    </r>
  </si>
  <si>
    <r>
      <rPr>
        <sz val="10"/>
        <rFont val="Noto Sans"/>
        <family val="2"/>
      </rPr>
      <t xml:space="preserve">ｵﾌﾟﾃｨﾑｸﾞﾘｾﾘﾝ </t>
    </r>
    <r>
      <rPr>
        <sz val="10"/>
        <rFont val="ＭＳ Ｐゴシック"/>
        <family val="3"/>
        <charset val="128"/>
      </rPr>
      <t xml:space="preserve">USP/</t>
    </r>
    <r>
      <rPr>
        <sz val="10"/>
        <rFont val="Noto Sans"/>
        <family val="2"/>
      </rPr>
      <t xml:space="preserve">ｸﾞﾘｾﾘﾝ</t>
    </r>
  </si>
  <si>
    <r>
      <rPr>
        <sz val="10"/>
        <rFont val="Noto Sans"/>
        <family val="2"/>
      </rPr>
      <t xml:space="preserve">ｵﾏﾗｵｲﾙ</t>
    </r>
    <r>
      <rPr>
        <sz val="10"/>
        <rFont val="ＭＳ Ｐゴシック"/>
        <family val="3"/>
        <charset val="128"/>
      </rPr>
      <t xml:space="preserve">150</t>
    </r>
  </si>
  <si>
    <r>
      <rPr>
        <sz val="10"/>
        <rFont val="Noto Sans"/>
        <family val="2"/>
      </rPr>
      <t xml:space="preserve">ｵﾏﾗｵｲﾙ</t>
    </r>
    <r>
      <rPr>
        <sz val="10"/>
        <rFont val="ＭＳ Ｐゴシック"/>
        <family val="3"/>
        <charset val="128"/>
      </rPr>
      <t xml:space="preserve">220</t>
    </r>
  </si>
  <si>
    <r>
      <rPr>
        <sz val="10"/>
        <rFont val="Noto Sans"/>
        <family val="2"/>
      </rPr>
      <t xml:space="preserve">ｵﾏﾗｵｲﾙ</t>
    </r>
    <r>
      <rPr>
        <sz val="10"/>
        <rFont val="ＭＳ Ｐゴシック"/>
        <family val="3"/>
        <charset val="128"/>
      </rPr>
      <t xml:space="preserve">320</t>
    </r>
  </si>
  <si>
    <r>
      <rPr>
        <sz val="10"/>
        <rFont val="Noto Sans"/>
        <family val="2"/>
      </rPr>
      <t xml:space="preserve">ｵﾏﾗｵｲﾙ</t>
    </r>
    <r>
      <rPr>
        <sz val="10"/>
        <rFont val="ＭＳ Ｐゴシック"/>
        <family val="3"/>
        <charset val="128"/>
      </rPr>
      <t xml:space="preserve">460</t>
    </r>
  </si>
  <si>
    <r>
      <rPr>
        <sz val="10"/>
        <rFont val="Noto Sans"/>
        <family val="2"/>
      </rPr>
      <t xml:space="preserve">ｵﾏﾗｵｲﾙ</t>
    </r>
    <r>
      <rPr>
        <sz val="10"/>
        <rFont val="ＭＳ Ｐゴシック"/>
        <family val="3"/>
        <charset val="128"/>
      </rPr>
      <t xml:space="preserve">68</t>
    </r>
  </si>
  <si>
    <r>
      <rPr>
        <sz val="10"/>
        <rFont val="Noto Sans"/>
        <family val="2"/>
      </rPr>
      <t xml:space="preserve">ｵﾏﾗｵｲﾙ</t>
    </r>
    <r>
      <rPr>
        <sz val="10"/>
        <rFont val="ＭＳ Ｐゴシック"/>
        <family val="3"/>
        <charset val="128"/>
      </rPr>
      <t xml:space="preserve">680</t>
    </r>
  </si>
  <si>
    <t xml:space="preserve">ｵﾘｰﾌﾞ油</t>
  </si>
  <si>
    <r>
      <rPr>
        <sz val="10"/>
        <rFont val="Noto Sans"/>
        <family val="2"/>
      </rPr>
      <t xml:space="preserve">ｵﾙｿｷﾞ酸ﾒﾁﾙｴｽﾃﾙ</t>
    </r>
    <r>
      <rPr>
        <sz val="10"/>
        <rFont val="ＭＳ Ｐゴシック"/>
        <family val="3"/>
        <charset val="128"/>
      </rPr>
      <t xml:space="preserve">-OFM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71/20℃</t>
    </r>
  </si>
  <si>
    <r>
      <rPr>
        <sz val="10"/>
        <rFont val="Noto Sans"/>
        <family val="2"/>
      </rPr>
      <t xml:space="preserve">ｵﾙｿｷ酢酸ﾒﾁﾙｴｽﾃﾙ（</t>
    </r>
    <r>
      <rPr>
        <sz val="10"/>
        <rFont val="ＭＳ Ｐゴシック"/>
        <family val="3"/>
        <charset val="128"/>
      </rPr>
      <t xml:space="preserve">MO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438</t>
    </r>
  </si>
  <si>
    <r>
      <rPr>
        <sz val="10"/>
        <rFont val="Noto Sans"/>
        <family val="2"/>
      </rPr>
      <t xml:space="preserve">ｵﾙｿｼﾞｸﾛﾙﾍﾞﾝｾﾞﾝ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品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306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8℃</t>
    </r>
  </si>
  <si>
    <r>
      <rPr>
        <sz val="10"/>
        <rFont val="Noto Sans"/>
        <family val="2"/>
      </rPr>
      <t xml:space="preserve">ｵﾙｿｼﾞｸﾛﾙﾍﾞﾝｾﾞﾝ（</t>
    </r>
    <r>
      <rPr>
        <sz val="10"/>
        <rFont val="ＭＳ Ｐゴシック"/>
        <family val="3"/>
        <charset val="128"/>
      </rPr>
      <t xml:space="preserve">O-DC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31/20℃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7℃</t>
    </r>
  </si>
  <si>
    <t xml:space="preserve">ｵﾚﾝｼﾞｵｲﾙ</t>
  </si>
  <si>
    <r>
      <rPr>
        <sz val="10"/>
        <rFont val="Noto Sans"/>
        <family val="2"/>
      </rPr>
      <t xml:space="preserve">ｵﾝｼﾞﾅｵｲﾙ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ｶｰｼﾞｪﾗ</t>
    </r>
    <r>
      <rPr>
        <sz val="10"/>
        <rFont val="ＭＳ Ｐゴシック"/>
        <family val="3"/>
        <charset val="128"/>
      </rPr>
      <t xml:space="preserve">E10</t>
    </r>
  </si>
  <si>
    <r>
      <rPr>
        <sz val="10"/>
        <rFont val="Noto Sans"/>
        <family val="2"/>
      </rPr>
      <t xml:space="preserve">ｶｰﾎﾞﾏｽﾁｯｸ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（基剤）ｼﾙﾊﾞｰ</t>
    </r>
  </si>
  <si>
    <r>
      <rPr>
        <sz val="10"/>
        <rFont val="Noto Sans"/>
        <family val="2"/>
      </rPr>
      <t xml:space="preserve">ｶｰﾎﾞﾏｽﾁｯｸ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（硬化剤）ｼﾙﾊﾞｰ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54</t>
    </r>
  </si>
  <si>
    <t xml:space="preserve">ｶｰﾎﾞﾏｽﾁｯｸｼﾝﾅｰ</t>
  </si>
  <si>
    <r>
      <rPr>
        <sz val="10"/>
        <rFont val="Noto Sans"/>
        <family val="2"/>
      </rPr>
      <t xml:space="preserve">ｶｸﾀｽｿﾙﾍﾞﾝﾄ</t>
    </r>
    <r>
      <rPr>
        <sz val="10"/>
        <rFont val="ＭＳ Ｐゴシック"/>
        <family val="3"/>
        <charset val="128"/>
      </rPr>
      <t xml:space="preserve">T-A</t>
    </r>
    <r>
      <rPr>
        <sz val="10"/>
        <rFont val="Noto Sans"/>
        <family val="2"/>
      </rPr>
      <t xml:space="preserve">（ﾄﾙｴﾝ）</t>
    </r>
  </si>
  <si>
    <r>
      <rPr>
        <sz val="10"/>
        <rFont val="Noto Sans"/>
        <family val="2"/>
      </rPr>
      <t xml:space="preserve">ｶｸﾀｽｿﾙﾍﾞﾝﾄ</t>
    </r>
    <r>
      <rPr>
        <sz val="10"/>
        <rFont val="ＭＳ Ｐゴシック"/>
        <family val="3"/>
        <charset val="128"/>
      </rPr>
      <t xml:space="preserve">X-A</t>
    </r>
    <r>
      <rPr>
        <sz val="10"/>
        <rFont val="Noto Sans"/>
        <family val="2"/>
      </rPr>
      <t xml:space="preserve">（ｷｼﾚﾝ）</t>
    </r>
  </si>
  <si>
    <r>
      <rPr>
        <sz val="10"/>
        <rFont val="Noto Sans"/>
        <family val="2"/>
      </rPr>
      <t xml:space="preserve">ｶｸﾀｽﾉﾙﾏﾙﾊﾟﾗﾌｨﾝ</t>
    </r>
    <r>
      <rPr>
        <sz val="10"/>
        <rFont val="ＭＳ Ｐゴシック"/>
        <family val="3"/>
        <charset val="128"/>
      </rPr>
      <t xml:space="preserve">SHNP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77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7.5℃</t>
    </r>
  </si>
  <si>
    <r>
      <rPr>
        <sz val="10"/>
        <rFont val="Noto Sans"/>
        <family val="2"/>
      </rPr>
      <t xml:space="preserve">過酸化水素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％水溶液</t>
    </r>
  </si>
  <si>
    <t xml:space="preserve">過酸化水素含有物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242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57℃</t>
    </r>
    <r>
      <rPr>
        <sz val="10"/>
        <rFont val="Noto Sans"/>
        <family val="2"/>
      </rPr>
      <t xml:space="preserve">　沸点；</t>
    </r>
    <r>
      <rPr>
        <sz val="10"/>
        <rFont val="ＭＳ Ｐゴシック"/>
        <family val="3"/>
        <charset val="128"/>
      </rPr>
      <t xml:space="preserve">119℃</t>
    </r>
  </si>
  <si>
    <r>
      <rPr>
        <sz val="10"/>
        <rFont val="Noto Sans"/>
        <family val="2"/>
      </rPr>
      <t xml:space="preserve">ｶﾌﾟﾛﾗｸﾀﾑ（</t>
    </r>
    <r>
      <rPr>
        <sz val="10"/>
        <rFont val="ＭＳ Ｐゴシック"/>
        <family val="3"/>
        <charset val="128"/>
      </rPr>
      <t xml:space="preserve">C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ｶﾗｰﾍﾞｰｽﾚｯﾄﾞ</t>
    </r>
    <r>
      <rPr>
        <sz val="10"/>
        <rFont val="ＭＳ Ｐゴシック"/>
        <family val="3"/>
        <charset val="128"/>
      </rPr>
      <t xml:space="preserve">50L</t>
    </r>
  </si>
  <si>
    <r>
      <rPr>
        <sz val="10"/>
        <rFont val="Noto Sans"/>
        <family val="2"/>
      </rPr>
      <t xml:space="preserve">ｶﾗﾎﾞﾝ</t>
    </r>
    <r>
      <rPr>
        <sz val="10"/>
        <rFont val="ＭＳ Ｐゴシック"/>
        <family val="3"/>
        <charset val="128"/>
      </rPr>
      <t xml:space="preserve">DA-72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65</t>
    </r>
  </si>
  <si>
    <t xml:space="preserve">過硫酸ﾅﾄﾘｳﾑ</t>
  </si>
  <si>
    <r>
      <rPr>
        <sz val="10"/>
        <rFont val="Noto Sans"/>
        <family val="2"/>
      </rPr>
      <t xml:space="preserve">ｶﾙｺｰﾙ</t>
    </r>
    <r>
      <rPr>
        <sz val="10"/>
        <rFont val="ＭＳ Ｐゴシック"/>
        <family val="3"/>
        <charset val="128"/>
      </rPr>
      <t xml:space="preserve">2098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2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℃</t>
    </r>
  </si>
  <si>
    <r>
      <rPr>
        <sz val="10"/>
        <rFont val="Noto Sans"/>
        <family val="2"/>
      </rPr>
      <t xml:space="preserve">ｶﾙｺｰﾙ</t>
    </r>
    <r>
      <rPr>
        <sz val="10"/>
        <rFont val="ＭＳ Ｐゴシック"/>
        <family val="3"/>
        <charset val="128"/>
      </rPr>
      <t xml:space="preserve">4280W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5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32.9℃</t>
    </r>
  </si>
  <si>
    <t xml:space="preserve">ぎ酸ｴﾁﾙ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917</t>
    </r>
  </si>
  <si>
    <t xml:space="preserve">ぎ酸ﾒﾁﾙ</t>
  </si>
  <si>
    <r>
      <rPr>
        <sz val="10"/>
        <rFont val="Noto Sans"/>
        <family val="2"/>
      </rPr>
      <t xml:space="preserve">融点；</t>
    </r>
    <r>
      <rPr>
        <sz val="10"/>
        <rFont val="ＭＳ Ｐゴシック"/>
        <family val="3"/>
        <charset val="128"/>
      </rPr>
      <t xml:space="preserve">-99.8℃</t>
    </r>
  </si>
  <si>
    <r>
      <rPr>
        <sz val="10"/>
        <rFont val="Noto Sans"/>
        <family val="2"/>
      </rPr>
      <t xml:space="preserve">ｷｼﾚﾉｰﾙ酸</t>
    </r>
    <r>
      <rPr>
        <sz val="10"/>
        <rFont val="ＭＳ Ｐゴシック"/>
        <family val="3"/>
        <charset val="128"/>
      </rPr>
      <t xml:space="preserve">23,35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24</t>
    </r>
  </si>
  <si>
    <r>
      <rPr>
        <sz val="10"/>
        <rFont val="Noto Sans"/>
        <family val="2"/>
      </rPr>
      <t xml:space="preserve">ｷｼﾚﾉｰﾙ酸</t>
    </r>
    <r>
      <rPr>
        <sz val="10"/>
        <rFont val="ＭＳ Ｐゴシック"/>
        <family val="3"/>
        <charset val="128"/>
      </rPr>
      <t xml:space="preserve">23,35K2</t>
    </r>
  </si>
  <si>
    <r>
      <rPr>
        <sz val="10"/>
        <rFont val="Noto Sans"/>
        <family val="2"/>
      </rPr>
      <t xml:space="preserve">ｷｼﾚﾉｰﾙ酸</t>
    </r>
    <r>
      <rPr>
        <sz val="10"/>
        <rFont val="ＭＳ Ｐゴシック"/>
        <family val="3"/>
        <charset val="128"/>
      </rPr>
      <t xml:space="preserve">23,35KI</t>
    </r>
  </si>
  <si>
    <r>
      <rPr>
        <sz val="10"/>
        <rFont val="Noto Sans"/>
        <family val="2"/>
      </rPr>
      <t xml:space="preserve">ｷｼﾚﾉｰﾙ酸</t>
    </r>
    <r>
      <rPr>
        <sz val="10"/>
        <rFont val="ＭＳ Ｐゴシック"/>
        <family val="3"/>
        <charset val="128"/>
      </rPr>
      <t xml:space="preserve">24,25</t>
    </r>
  </si>
  <si>
    <r>
      <rPr>
        <sz val="10"/>
        <rFont val="Noto Sans"/>
        <family val="2"/>
      </rPr>
      <t xml:space="preserve">ｷｼﾚﾉｰﾙ酸</t>
    </r>
    <r>
      <rPr>
        <sz val="10"/>
        <rFont val="ＭＳ Ｐゴシック"/>
        <family val="3"/>
        <charset val="128"/>
      </rPr>
      <t xml:space="preserve">MIX</t>
    </r>
  </si>
  <si>
    <t xml:space="preserve">ｷｼﾚﾝ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8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25.18℃</t>
    </r>
  </si>
  <si>
    <t xml:space="preserve">ｷｼﾛｰﾙ</t>
  </si>
  <si>
    <t xml:space="preserve">ｷﾅﾙｼﾞﾝ</t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6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2℃</t>
    </r>
  </si>
  <si>
    <r>
      <rPr>
        <sz val="10"/>
        <rFont val="Noto Sans"/>
        <family val="2"/>
      </rPr>
      <t xml:space="preserve">ｷﾉﾘﾝ</t>
    </r>
    <r>
      <rPr>
        <sz val="10"/>
        <rFont val="ＭＳ Ｐゴシック"/>
        <family val="3"/>
        <charset val="128"/>
      </rPr>
      <t xml:space="preserve">(K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938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5℃</t>
    </r>
  </si>
  <si>
    <r>
      <rPr>
        <sz val="10"/>
        <rFont val="Noto Sans"/>
        <family val="2"/>
      </rPr>
      <t xml:space="preserve">ｷﾉﾘﾝ</t>
    </r>
    <r>
      <rPr>
        <sz val="10"/>
        <rFont val="ＭＳ Ｐゴシック"/>
        <family val="3"/>
        <charset val="128"/>
      </rPr>
      <t xml:space="preserve">(S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1.09</t>
    </r>
    <r>
      <rPr>
        <sz val="10"/>
        <rFont val="Noto Sans"/>
        <family val="2"/>
      </rPr>
      <t xml:space="preserve">　融点；</t>
    </r>
    <r>
      <rPr>
        <sz val="10"/>
        <rFont val="ＭＳ Ｐゴシック"/>
        <family val="3"/>
        <charset val="128"/>
      </rPr>
      <t xml:space="preserve">-15℃</t>
    </r>
  </si>
  <si>
    <t xml:space="preserve">ギヤールブＥＨＤ９０</t>
  </si>
  <si>
    <r>
      <rPr>
        <sz val="10"/>
        <rFont val="Noto Sans"/>
        <family val="2"/>
      </rPr>
      <t xml:space="preserve">ｷｬｯｽﾙｸﾘｰﾝﾛｲﾔﾙⅡｶｲ</t>
    </r>
    <r>
      <rPr>
        <sz val="10"/>
        <rFont val="ＭＳ Ｐゴシック"/>
        <family val="3"/>
        <charset val="128"/>
      </rPr>
      <t xml:space="preserve">7.5W-30</t>
    </r>
  </si>
  <si>
    <r>
      <rPr>
        <sz val="10"/>
        <rFont val="Noto Sans"/>
        <family val="2"/>
      </rPr>
      <t xml:space="preserve">ｷｬｯｽﾙﾃﾞｨｰｾﾞﾙｵｲﾙﾆｭｰｽﾍﾟｼｬﾙⅡ</t>
    </r>
    <r>
      <rPr>
        <sz val="10"/>
        <rFont val="ＭＳ Ｐゴシック"/>
        <family val="3"/>
        <charset val="128"/>
      </rPr>
      <t xml:space="preserve">10W-30</t>
    </r>
  </si>
  <si>
    <r>
      <rPr>
        <sz val="10"/>
        <rFont val="Noto Sans"/>
        <family val="2"/>
      </rPr>
      <t xml:space="preserve">ｷｬﾘｵｰﾙ</t>
    </r>
    <r>
      <rPr>
        <sz val="10"/>
        <rFont val="ＭＳ Ｐゴシック"/>
        <family val="3"/>
        <charset val="128"/>
      </rPr>
      <t xml:space="preserve">MD-313</t>
    </r>
  </si>
  <si>
    <r>
      <rPr>
        <sz val="10"/>
        <rFont val="Noto Sans"/>
        <family val="2"/>
      </rPr>
      <t xml:space="preserve">ｷｬﾘｵｰﾙ</t>
    </r>
    <r>
      <rPr>
        <sz val="10"/>
        <rFont val="ＭＳ Ｐゴシック"/>
        <family val="3"/>
        <charset val="128"/>
      </rPr>
      <t xml:space="preserve">MD-317</t>
    </r>
  </si>
  <si>
    <r>
      <rPr>
        <sz val="10"/>
        <rFont val="Noto Sans"/>
        <family val="2"/>
      </rPr>
      <t xml:space="preserve">融点；</t>
    </r>
    <r>
      <rPr>
        <sz val="10"/>
        <rFont val="ＭＳ Ｐゴシック"/>
        <family val="3"/>
        <charset val="128"/>
      </rPr>
      <t xml:space="preserve">33℃</t>
    </r>
  </si>
  <si>
    <r>
      <rPr>
        <sz val="10"/>
        <rFont val="Noto Sans"/>
        <family val="2"/>
      </rPr>
      <t xml:space="preserve">比重；</t>
    </r>
    <r>
      <rPr>
        <sz val="10"/>
        <rFont val="ＭＳ Ｐゴシック"/>
        <family val="3"/>
        <charset val="128"/>
      </rPr>
      <t xml:space="preserve">0.895</t>
    </r>
  </si>
  <si>
    <t xml:space="preserve">吸収油</t>
  </si>
  <si>
    <t xml:space="preserve">比重；１．０３１</t>
  </si>
  <si>
    <t xml:space="preserve">キュメンハイドロパーオキサイド</t>
  </si>
  <si>
    <t xml:space="preserve">比重；１．０４</t>
  </si>
  <si>
    <t xml:space="preserve">キュメンヘビーエンド</t>
  </si>
  <si>
    <t xml:space="preserve">クエークロールＨＢ－１８ＲＳＨ－４（熱間圧延油）</t>
  </si>
  <si>
    <t xml:space="preserve">クメン（キュメン）</t>
  </si>
  <si>
    <t xml:space="preserve">比重；０．８６３　融点；－９６</t>
  </si>
  <si>
    <t xml:space="preserve">クリーンコートＳ</t>
  </si>
  <si>
    <t xml:space="preserve">クリクリーン１１Ｓ</t>
  </si>
  <si>
    <t xml:space="preserve">グリシエールＢＰＰ－３５０中間体</t>
  </si>
  <si>
    <t xml:space="preserve">グリセリン</t>
  </si>
  <si>
    <t xml:space="preserve">比重；１．２６１／２０　融点；１８</t>
  </si>
  <si>
    <t xml:space="preserve">比重；１．２５７／２０　融点；１８．１８</t>
  </si>
  <si>
    <t xml:space="preserve">グリセリン（和光）</t>
  </si>
  <si>
    <t xml:space="preserve">比重；１．２５　融点；１７</t>
  </si>
  <si>
    <t xml:space="preserve">グリセリンＤＧ</t>
  </si>
  <si>
    <t xml:space="preserve">比重；１．２６１３　融点；１７．８</t>
  </si>
  <si>
    <t xml:space="preserve">クリトップＦ０１５</t>
  </si>
  <si>
    <t xml:space="preserve">クリトップＮ－２１０</t>
  </si>
  <si>
    <t xml:space="preserve">クリトニックハイコン２</t>
  </si>
  <si>
    <t xml:space="preserve">クリトニックハイコン２Ａ（Ｅ）</t>
  </si>
  <si>
    <t xml:space="preserve">クリトニックハイコン２ＳＫ</t>
  </si>
  <si>
    <t xml:space="preserve">クルードＭＤＩ（メチレンジフェニルジイソシアネート：ＲＭＩ）</t>
  </si>
  <si>
    <t xml:space="preserve">比重；１．２　融点；０～１０</t>
  </si>
  <si>
    <t xml:space="preserve">グレープフルーツオイル</t>
  </si>
  <si>
    <t xml:space="preserve">クレオソート油</t>
  </si>
  <si>
    <t xml:space="preserve">比重；１．１１６　留分：２３５～３６０　７０％</t>
  </si>
  <si>
    <t xml:space="preserve">クレゾール（ＳＣＸ－２）</t>
  </si>
  <si>
    <t xml:space="preserve">クレゾール酸（Ｄ－クレゾール）</t>
  </si>
  <si>
    <t xml:space="preserve">比重；１．０５４</t>
  </si>
  <si>
    <t xml:space="preserve">クレゾール酸（Ｈ社）</t>
  </si>
  <si>
    <t xml:space="preserve">クレゾール酸（Ｓ社）</t>
  </si>
  <si>
    <t xml:space="preserve">クレゾール酸ＰＭ</t>
  </si>
  <si>
    <t xml:space="preserve">比重；１．０５３</t>
  </si>
  <si>
    <t xml:space="preserve">クレゾール酸ＴＣ</t>
  </si>
  <si>
    <t xml:space="preserve">クロル炭酸エチルエステル</t>
  </si>
  <si>
    <t xml:space="preserve">クロルヒドリンエーテル</t>
  </si>
  <si>
    <t xml:space="preserve">クロロアセトニトリル</t>
  </si>
  <si>
    <t xml:space="preserve">比重；１．１９３</t>
  </si>
  <si>
    <t xml:space="preserve">桂皮アルデヒド（ＣＴＬ）</t>
  </si>
  <si>
    <t xml:space="preserve">ケミオールＥＰ－４００</t>
  </si>
  <si>
    <t xml:space="preserve">ゲルコ　ＡＴＦ</t>
  </si>
  <si>
    <t xml:space="preserve">原油</t>
  </si>
  <si>
    <t xml:space="preserve">コアモノマー</t>
  </si>
  <si>
    <t xml:space="preserve">高圧絶縁油</t>
  </si>
  <si>
    <t xml:space="preserve">高級アルコールＤＡ－２３</t>
  </si>
  <si>
    <t xml:space="preserve">高級アルコールのＥＯ付加体　ＡＣＤ－１３</t>
  </si>
  <si>
    <t xml:space="preserve">高級アルコールのＥＯ付加体　ＡＣＥ－１３</t>
  </si>
  <si>
    <t xml:space="preserve">工業用酢酸</t>
  </si>
  <si>
    <t xml:space="preserve">比重；１．０４５　融点；１６．６</t>
  </si>
  <si>
    <t xml:space="preserve">工業用氷酢酸</t>
  </si>
  <si>
    <t xml:space="preserve">比重；１．０４９　融点；１６．６</t>
  </si>
  <si>
    <t xml:space="preserve">航空タービン油（ＪＰ－４）</t>
  </si>
  <si>
    <t xml:space="preserve">－２０以下</t>
  </si>
  <si>
    <t xml:space="preserve">比重；０．７５２９</t>
  </si>
  <si>
    <t xml:space="preserve">高純度正珪酸エチル</t>
  </si>
  <si>
    <t xml:space="preserve">工程溶剤</t>
  </si>
  <si>
    <t xml:space="preserve">コータミンＤ－８６Ｅ</t>
  </si>
  <si>
    <t xml:space="preserve">比重；０．８５／６０　融点；４０</t>
  </si>
  <si>
    <t xml:space="preserve">コータミンＨＭＥ</t>
  </si>
  <si>
    <t xml:space="preserve">コード番号１０１００（メチルアルコール）</t>
  </si>
  <si>
    <t xml:space="preserve">比重；０．７９　融点；－９８</t>
  </si>
  <si>
    <t xml:space="preserve">コード番号１０４００（酢酸エチル）</t>
  </si>
  <si>
    <t xml:space="preserve">比重；０．９　融点；－８２．４</t>
  </si>
  <si>
    <t xml:space="preserve">コード番号６０００６（アセトン）</t>
  </si>
  <si>
    <t xml:space="preserve">比重；０．７９　融点；－９４</t>
  </si>
  <si>
    <t xml:space="preserve">コード番号６００１２（ノルマルヘキサン）</t>
  </si>
  <si>
    <t xml:space="preserve">比重；０．６８／２０　融点；－９５．３</t>
  </si>
  <si>
    <t xml:space="preserve">コールタール</t>
  </si>
  <si>
    <t xml:space="preserve">コールタールの中間留分（２）</t>
  </si>
  <si>
    <t xml:space="preserve">コスモＳＰ１０（流動パラフィン）</t>
  </si>
  <si>
    <t xml:space="preserve">コスモオルパス５６</t>
  </si>
  <si>
    <t xml:space="preserve">比重；０．９１７　融点；－４５</t>
  </si>
  <si>
    <t xml:space="preserve">コスモギヤーＳＥ１００</t>
  </si>
  <si>
    <t xml:space="preserve">コスモギヤーＳＥ１５０</t>
  </si>
  <si>
    <t xml:space="preserve">コスモギヤーＳＥ２２０</t>
  </si>
  <si>
    <t xml:space="preserve">コスモギヤーＳＥ３２０</t>
  </si>
  <si>
    <t xml:space="preserve">比重；０．８７９</t>
  </si>
  <si>
    <t xml:space="preserve">コスモ高圧絶縁油</t>
  </si>
  <si>
    <t xml:space="preserve">コスモサーモ４６</t>
  </si>
  <si>
    <t xml:space="preserve">コスモスーパーフリーズ３２</t>
  </si>
  <si>
    <t xml:space="preserve">比重；０．８８　融点；－５７．５</t>
  </si>
  <si>
    <t xml:space="preserve">コスモスクリュー３２</t>
  </si>
  <si>
    <t xml:space="preserve">コスモタービン５６</t>
  </si>
  <si>
    <t xml:space="preserve">コスモタービンスーパー３２</t>
  </si>
  <si>
    <t xml:space="preserve">コスモタービンスーパー４６</t>
  </si>
  <si>
    <t xml:space="preserve">コスモタービンスーパー５６</t>
  </si>
  <si>
    <t xml:space="preserve">比重；０．８８５／１５</t>
  </si>
  <si>
    <t xml:space="preserve">コスモタービンスーパー６８</t>
  </si>
  <si>
    <t xml:space="preserve">コスモバイクルブ</t>
  </si>
  <si>
    <t xml:space="preserve">コスモハイドロＡＷ４６</t>
  </si>
  <si>
    <t xml:space="preserve">コスモハイドロＡＷ５６</t>
  </si>
  <si>
    <t xml:space="preserve">コスモハイドロＨＶ３２</t>
  </si>
  <si>
    <t xml:space="preserve">コスモハイドロＨＶ４６</t>
  </si>
  <si>
    <t xml:space="preserve">コスモマシン４６</t>
  </si>
  <si>
    <t xml:space="preserve">コスモマリン１０Ｗ－３０</t>
  </si>
  <si>
    <t xml:space="preserve">コスモモーターオイルロイヤルスーパー</t>
  </si>
  <si>
    <t xml:space="preserve">コスモレシプロ６８</t>
  </si>
  <si>
    <t xml:space="preserve">小松純正ディーゼルエンジンＥＤ　ＩＯ　ＣＤ　レギュラー</t>
  </si>
  <si>
    <t xml:space="preserve">小松純正ディーゼルエンジンオイルＥ０３０ＣＤ</t>
  </si>
  <si>
    <t xml:space="preserve">混合キシレン</t>
  </si>
  <si>
    <t xml:space="preserve">サーフィノールＤＦ－５８</t>
  </si>
  <si>
    <t xml:space="preserve">サームエス３００（ジフェニルエーテル）</t>
  </si>
  <si>
    <t xml:space="preserve">サームエス６００（熱媒体油）</t>
  </si>
  <si>
    <t xml:space="preserve">サームエス８００（熱媒体油）</t>
  </si>
  <si>
    <t xml:space="preserve">比重；０．９８　融点；－３０以下</t>
  </si>
  <si>
    <t xml:space="preserve">サームエス９００（ＤＯＷ）</t>
  </si>
  <si>
    <t xml:space="preserve">酢酸</t>
  </si>
  <si>
    <t xml:space="preserve">酢酸ｎーブチル</t>
  </si>
  <si>
    <t xml:space="preserve">酢酸エチル</t>
  </si>
  <si>
    <t xml:space="preserve">比重；０．８９９　融点；－８８</t>
  </si>
  <si>
    <t xml:space="preserve">酢酸ビニル（ＶＡ）</t>
  </si>
  <si>
    <t xml:space="preserve">比重；０．９３２　融点；－８４</t>
  </si>
  <si>
    <t xml:space="preserve">酢酸ブチル</t>
  </si>
  <si>
    <t xml:space="preserve">酢酸メチル</t>
  </si>
  <si>
    <t xml:space="preserve">比重；０．９３５／２０　融点；－９８</t>
  </si>
  <si>
    <t xml:space="preserve">サフトマーＳＴ－１０００（ＯＹ）</t>
  </si>
  <si>
    <t xml:space="preserve">サンオームオイルＭＩ</t>
  </si>
  <si>
    <t xml:space="preserve">サンオームオイルＭＹ（動力用トランス用絶縁油）</t>
  </si>
  <si>
    <t xml:space="preserve">酸化反応液</t>
  </si>
  <si>
    <t xml:space="preserve">比重；１．０３</t>
  </si>
  <si>
    <t xml:space="preserve">酸化プロピレン</t>
  </si>
  <si>
    <t xml:space="preserve">比重；０．８３／２０　融点；－１０４．４</t>
  </si>
  <si>
    <t xml:space="preserve">残さ混合液</t>
  </si>
  <si>
    <t xml:space="preserve">残さ水溶液</t>
  </si>
  <si>
    <t xml:space="preserve">残さ水溶液（高級アルコール）</t>
  </si>
  <si>
    <t xml:space="preserve">残さ油</t>
  </si>
  <si>
    <t xml:space="preserve">サンソサイザーＤＢＰ（フタル酸ジブチル）</t>
  </si>
  <si>
    <t xml:space="preserve">サンソサイザーＤＩＤＰ（可塑剤）</t>
  </si>
  <si>
    <t xml:space="preserve">比重；０．９７　融点；－２０</t>
  </si>
  <si>
    <t xml:space="preserve">サンソサイザーＤＩＮＡ（可塑剤）</t>
  </si>
  <si>
    <t xml:space="preserve">比重；０．９３　融点；－６５</t>
  </si>
  <si>
    <t xml:space="preserve">サンソサイザーＤＯＡ（可塑剤）</t>
  </si>
  <si>
    <t xml:space="preserve">比重；０．９３</t>
  </si>
  <si>
    <t xml:space="preserve">サンソサイザーＤＯＰ（ジオクチルフタレート）</t>
  </si>
  <si>
    <t xml:space="preserve">サントールＡ－１２３</t>
  </si>
  <si>
    <t xml:space="preserve">サントールＡ－１２３水溶液</t>
  </si>
  <si>
    <t xml:space="preserve">サンワカット№２</t>
  </si>
  <si>
    <t xml:space="preserve">ジアリルオルソフタレート（ダイソーダッブモノマー）</t>
  </si>
  <si>
    <t xml:space="preserve">ジアリルカーボネート（ＤＡＣ）</t>
  </si>
  <si>
    <t xml:space="preserve">ジーｔ－ブチルパーオキサイド（工業的純品）</t>
  </si>
  <si>
    <t xml:space="preserve">比重；０．７９６／２０　融点；－４０以下</t>
  </si>
  <si>
    <t xml:space="preserve">シーグリン８０５</t>
  </si>
  <si>
    <t xml:space="preserve">ジイソブチレン</t>
  </si>
  <si>
    <t xml:space="preserve">ジイソプロピルアミノエタノール（ＤＩＰＡＥ）</t>
  </si>
  <si>
    <t xml:space="preserve">比重；０．８８７／２０</t>
  </si>
  <si>
    <t xml:space="preserve">ジイソプロピルマロネート（マロン酸ジイソプロピル）</t>
  </si>
  <si>
    <t xml:space="preserve">比重；０．９９７</t>
  </si>
  <si>
    <t xml:space="preserve">ジエタノールアミン</t>
  </si>
  <si>
    <t xml:space="preserve">比重；１．０８８１　融点；２７．９５</t>
  </si>
  <si>
    <t xml:space="preserve">ジエタノールアミン（日本触媒化学工業）</t>
  </si>
  <si>
    <t xml:space="preserve">ジエチルアミン（１００％）</t>
  </si>
  <si>
    <t xml:space="preserve">比重；０．７０６　融点；－５０</t>
  </si>
  <si>
    <t xml:space="preserve">ジエチルアミン（５０％水溶液）</t>
  </si>
  <si>
    <t xml:space="preserve">ジエチルサルファイト（ＤＩＥＴＨＹＬ　ＳＵＬＦＡＴＥ）</t>
  </si>
  <si>
    <t xml:space="preserve">ジエチルフォスフォロクロライド（Ｄｉｅｔｈｙｌ　Ｐｈｏｓｐｈｏｒｏ　ｃｈｌｏｒｉｄｏＴｉｏａｔｅ）；エチルーＣＴＰ</t>
  </si>
  <si>
    <t xml:space="preserve">比重；１．１６／２０</t>
  </si>
  <si>
    <t xml:space="preserve">ジエチル硫酸</t>
  </si>
  <si>
    <t xml:space="preserve">比重；１．１８　融点；－１１</t>
  </si>
  <si>
    <t xml:space="preserve">ジエチレングリコール（ＤＥＧ）</t>
  </si>
  <si>
    <t xml:space="preserve">比重；１．１１／２５　融点；－１１</t>
  </si>
  <si>
    <t xml:space="preserve">ジエチレングリコールジメチルエーテル</t>
  </si>
  <si>
    <t xml:space="preserve">ジエチレントリアミン／ＤＥＴＡ</t>
  </si>
  <si>
    <t xml:space="preserve">シェルゾール７１</t>
  </si>
  <si>
    <t xml:space="preserve">比重；０．７６</t>
  </si>
  <si>
    <t xml:space="preserve">シェルゾールＡＢ</t>
  </si>
  <si>
    <t xml:space="preserve">比重；０．８９４　粘度：１．１８ｃｐ</t>
  </si>
  <si>
    <t xml:space="preserve">シェルモノマー</t>
  </si>
  <si>
    <t xml:space="preserve">シクロブタンカルボン酸クロリド</t>
  </si>
  <si>
    <t xml:space="preserve">比重；１．０３９</t>
  </si>
  <si>
    <t xml:space="preserve">シクロヘキサノン（Ｋ社）</t>
  </si>
  <si>
    <t xml:space="preserve">４２～４４</t>
  </si>
  <si>
    <t xml:space="preserve">比重；０．９５４　融点；－４５</t>
  </si>
  <si>
    <t xml:space="preserve">シクロヘキサノン（Ｍ社）</t>
  </si>
  <si>
    <t xml:space="preserve">シクロヘキサノン（Ｕ社）</t>
  </si>
  <si>
    <t xml:space="preserve">シクロヘキサン（Ｃ社）</t>
  </si>
  <si>
    <t xml:space="preserve">比重；０．７７９　融点；６．５</t>
  </si>
  <si>
    <t xml:space="preserve">シクロヘキサン（日本芳香族工業会）</t>
  </si>
  <si>
    <t xml:space="preserve">－１８～－２０</t>
  </si>
  <si>
    <t xml:space="preserve">比重；０．７８　融点；６．５</t>
  </si>
  <si>
    <t xml:space="preserve">ジシクロペンタジエン（ＤＣＰ）</t>
  </si>
  <si>
    <t xml:space="preserve">シトラスオイル</t>
  </si>
  <si>
    <t xml:space="preserve">ジビニルベンゼン（ＤＶＢ）</t>
  </si>
  <si>
    <t xml:space="preserve">比重；０．９１　融点；－４５．７　爆発範囲；１．０～４．０％</t>
  </si>
  <si>
    <t xml:space="preserve">ジプロピレングリコール</t>
  </si>
  <si>
    <t xml:space="preserve">比重；１．０３　融点；－４０</t>
  </si>
  <si>
    <t xml:space="preserve">ジベンジルエーテル</t>
  </si>
  <si>
    <t xml:space="preserve">比重；１．０３６</t>
  </si>
  <si>
    <t xml:space="preserve">脂肪族ニトリル（ニトリルピッチ）</t>
  </si>
  <si>
    <t xml:space="preserve">ジメチルアセドアミド（ＤＭＡＣ）</t>
  </si>
  <si>
    <t xml:space="preserve">比重；０．９４　融点；－２０</t>
  </si>
  <si>
    <t xml:space="preserve">ジメチルアミノプロピルアミン（Ｄｉｍｅｔｈｙｌａｍｉｎｏｐｒｏｐｙｌａｍｉｎｅ）</t>
  </si>
  <si>
    <t xml:space="preserve">比重；０．８６１</t>
  </si>
  <si>
    <t xml:space="preserve">ジメチルアミン５０％水溶液（ＭＡ－Ｄ５０％）</t>
  </si>
  <si>
    <t xml:space="preserve">ジメチルアリルアミン</t>
  </si>
  <si>
    <t xml:space="preserve">ジメチルエタノールアミン</t>
  </si>
  <si>
    <t xml:space="preserve">ジメチルエタノールアミン（Ｎ，Ｎ－Ｄｉｍｅｔｈｙｌｅｔｈａｎｏｌａｍｉｎｅ）</t>
  </si>
  <si>
    <t xml:space="preserve">比重；１．０　融点；－５９</t>
  </si>
  <si>
    <t xml:space="preserve">ジメチルジグリコール</t>
  </si>
  <si>
    <t xml:space="preserve">ジメチルジサルファイド（ＤＭＤＳ）</t>
  </si>
  <si>
    <t xml:space="preserve">ジメチルトリグリコール（ＤＭＴＧ）</t>
  </si>
  <si>
    <t xml:space="preserve">比重；０．９９　融点；－４５</t>
  </si>
  <si>
    <t xml:space="preserve">ジメチルフォルムアマイド（ＤＭＦ）</t>
  </si>
  <si>
    <t xml:space="preserve">比重；０．９６８３　融点；－６１</t>
  </si>
  <si>
    <t xml:space="preserve">ジメチル硫酸</t>
  </si>
  <si>
    <t xml:space="preserve">比重；１．３３２　融点；－３１．８</t>
  </si>
  <si>
    <t xml:space="preserve">ジメトキシメタン</t>
  </si>
  <si>
    <t xml:space="preserve">比重；０．８６　融点；－１０４．８</t>
  </si>
  <si>
    <t xml:space="preserve">ジメルカプトジオキサオクタン</t>
  </si>
  <si>
    <t xml:space="preserve">試薬特級石油エーテル（ＮＫ社）</t>
  </si>
  <si>
    <t xml:space="preserve">比重；０．９６７　</t>
  </si>
  <si>
    <t xml:space="preserve">試薬特級石油エーテル（Ｎ社）</t>
  </si>
  <si>
    <t xml:space="preserve">比重；０．６３５　融点；－７３以下</t>
  </si>
  <si>
    <t xml:space="preserve">重油＋ワンドウ原油混合物</t>
  </si>
  <si>
    <t xml:space="preserve">潤滑油（電気絶縁油）</t>
  </si>
  <si>
    <t xml:space="preserve">純良酢酸</t>
  </si>
  <si>
    <t xml:space="preserve">比重；１．０５　融点；１６．６</t>
  </si>
  <si>
    <t xml:space="preserve">純良氷酢酸</t>
  </si>
  <si>
    <t xml:space="preserve">硝酸カリウム</t>
  </si>
  <si>
    <t xml:space="preserve">硝酸塩類</t>
  </si>
  <si>
    <t xml:space="preserve">硝酸銀</t>
  </si>
  <si>
    <t xml:space="preserve">比重；４．３５　融点；２１２</t>
  </si>
  <si>
    <t xml:space="preserve">硝酸ナトリウム</t>
  </si>
  <si>
    <t xml:space="preserve">比重；２．２７５　融点；３０８</t>
  </si>
  <si>
    <t xml:space="preserve">蒸留原料　混合物</t>
  </si>
  <si>
    <t xml:space="preserve">蒸留製品　混合物</t>
  </si>
  <si>
    <t xml:space="preserve">初溜</t>
  </si>
  <si>
    <t xml:space="preserve">真空ポンプ油（ネオバックＮＲ－１００）</t>
  </si>
  <si>
    <t xml:space="preserve">真空ポンプ油（ネオバックＳＯ－Ｎ）</t>
  </si>
  <si>
    <t xml:space="preserve">シントーアクリル＃６１０シンナー</t>
  </si>
  <si>
    <t xml:space="preserve">比重；０．８６７</t>
  </si>
  <si>
    <t xml:space="preserve">シントーウェルド＃１０００グレー（基剤）</t>
  </si>
  <si>
    <t xml:space="preserve">比重；０．９５</t>
  </si>
  <si>
    <t xml:space="preserve">シントーウォッシュＬ＃２０酸液</t>
  </si>
  <si>
    <t xml:space="preserve">シントーウォッシュＬ＃２０基剤</t>
  </si>
  <si>
    <t xml:space="preserve">比重；１．０</t>
  </si>
  <si>
    <t xml:space="preserve">シントーウォッシュシンナー</t>
  </si>
  <si>
    <t xml:space="preserve">シントージンク＃１０００シンナー</t>
  </si>
  <si>
    <t xml:space="preserve">比重；０．８３</t>
  </si>
  <si>
    <t xml:space="preserve">シントーライナー＃２００（常温）白</t>
  </si>
  <si>
    <t xml:space="preserve">比重；１．５</t>
  </si>
  <si>
    <t xml:space="preserve">シントーライナーシンナー</t>
  </si>
  <si>
    <t xml:space="preserve">比重；０．８２</t>
  </si>
  <si>
    <t xml:space="preserve">シントーラッカー＃１００シンナー</t>
  </si>
  <si>
    <t xml:space="preserve">シンヨーステックＯＢ－５０Ｔ</t>
  </si>
  <si>
    <t xml:space="preserve">スーパーゾール１５００</t>
  </si>
  <si>
    <t xml:space="preserve">スーパーハイランド３２</t>
  </si>
  <si>
    <t xml:space="preserve">スーパーハイランド４６</t>
  </si>
  <si>
    <t xml:space="preserve">スクワラン</t>
  </si>
  <si>
    <t xml:space="preserve">スチレン（石油化学工業協会）</t>
  </si>
  <si>
    <r>
      <rPr>
        <sz val="10"/>
        <rFont val="Noto Sans"/>
        <family val="2"/>
      </rPr>
      <t xml:space="preserve">比重；０．９０７　融点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０．６</t>
    </r>
  </si>
  <si>
    <t xml:space="preserve">スチレンオキサイド</t>
  </si>
  <si>
    <t xml:space="preserve">スチレンオキサイドＣ廃液</t>
  </si>
  <si>
    <t xml:space="preserve">スチレンオキサイドＤ廃液</t>
  </si>
  <si>
    <t xml:space="preserve">スチレンモノマー</t>
  </si>
  <si>
    <r>
      <rPr>
        <sz val="10"/>
        <rFont val="Noto Sans"/>
        <family val="2"/>
      </rPr>
      <t xml:space="preserve">比重；０．９１　融点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０．６</t>
    </r>
  </si>
  <si>
    <t xml:space="preserve">スパルタンＥＰ１５０</t>
  </si>
  <si>
    <t xml:space="preserve">比重；０．８８９　爆発範囲：０．９～７．０％</t>
  </si>
  <si>
    <t xml:space="preserve">スパルタンＥＰ２２０</t>
  </si>
  <si>
    <t xml:space="preserve">スパルタンＥＰ３２０</t>
  </si>
  <si>
    <t xml:space="preserve">比重；０．８９８　爆発範囲：０．９～７．０％</t>
  </si>
  <si>
    <t xml:space="preserve">スパルタンＥＰ６８</t>
  </si>
  <si>
    <t xml:space="preserve">スピネッソ１０</t>
  </si>
  <si>
    <t xml:space="preserve">比重；０．８４８　爆発範囲：０．９～７．０％</t>
  </si>
  <si>
    <t xml:space="preserve">スピノックＳ１０</t>
  </si>
  <si>
    <t xml:space="preserve">スピノックＳ２</t>
  </si>
  <si>
    <t xml:space="preserve">スピンドル油Ｔ</t>
  </si>
  <si>
    <t xml:space="preserve">住金用アクリル＃７シンナー</t>
  </si>
  <si>
    <t xml:space="preserve">住金用アクリルクリヤー＃７</t>
  </si>
  <si>
    <t xml:space="preserve">スミソートＡＮ</t>
  </si>
  <si>
    <t xml:space="preserve">スミソートＡＮＲ</t>
  </si>
  <si>
    <t xml:space="preserve">スミソートＣＢ</t>
  </si>
  <si>
    <t xml:space="preserve">スミソートＰ</t>
  </si>
  <si>
    <t xml:space="preserve">スミライザー４ＭＬ</t>
  </si>
  <si>
    <t xml:space="preserve">スミライザーＬ（Ｓ）</t>
  </si>
  <si>
    <t xml:space="preserve">スルフォラン９７％（ＳＬＦ）</t>
  </si>
  <si>
    <t xml:space="preserve">スロップ油</t>
  </si>
  <si>
    <t xml:space="preserve">スワゾール１５００（ジメチルエチルベンゼン）</t>
  </si>
  <si>
    <t xml:space="preserve">比重；０．８９／１５　融点；－３０以下</t>
  </si>
  <si>
    <t xml:space="preserve">スワゾール２００</t>
  </si>
  <si>
    <t xml:space="preserve">スワゾール３１０</t>
  </si>
  <si>
    <t xml:space="preserve">精製グリセリン</t>
  </si>
  <si>
    <t xml:space="preserve">比重；１．２５７／２０　融点；１７．８</t>
  </si>
  <si>
    <t xml:space="preserve">セカンダリーブチルアルコール（ＳＢＡ）</t>
  </si>
  <si>
    <t xml:space="preserve">絶縁油（ＪＩＳ－Ｃ－２３２０　１種２号）</t>
  </si>
  <si>
    <t xml:space="preserve">切削油（ＪＷＳ４４０７ＥＸ）</t>
  </si>
  <si>
    <t xml:space="preserve">ゼネラルパノール４６</t>
  </si>
  <si>
    <t xml:space="preserve">比重；０．８７５５</t>
  </si>
  <si>
    <t xml:space="preserve">ゼネラルパノール５６</t>
  </si>
  <si>
    <t xml:space="preserve">セロソルブソルベント</t>
  </si>
  <si>
    <t xml:space="preserve">洗浄油</t>
  </si>
  <si>
    <t xml:space="preserve">洗浄油（ＷＯ）</t>
  </si>
  <si>
    <t xml:space="preserve">比重；１．０５５</t>
  </si>
  <si>
    <t xml:space="preserve">粗イソキノリン</t>
  </si>
  <si>
    <t xml:space="preserve">粗キノリン</t>
  </si>
  <si>
    <t xml:space="preserve">ソジウムハイドライド（５７％）</t>
  </si>
  <si>
    <t xml:space="preserve">金属の水素化物</t>
  </si>
  <si>
    <t xml:space="preserve">比重；０．３６　　４２５（分解）</t>
  </si>
  <si>
    <t xml:space="preserve">ソジウムハイドライド（６８％）</t>
  </si>
  <si>
    <t xml:space="preserve">ソジウムメチラート（ＳＭ－２４）</t>
  </si>
  <si>
    <t xml:space="preserve">ソジウムメチラート（ＳＭ－２８）</t>
  </si>
  <si>
    <t xml:space="preserve">粗ジメチルアミノエチルメタクリレート</t>
  </si>
  <si>
    <t xml:space="preserve">粗スチレン</t>
  </si>
  <si>
    <t xml:space="preserve">比重；０．９７</t>
  </si>
  <si>
    <t xml:space="preserve">粗タール酸</t>
  </si>
  <si>
    <t xml:space="preserve">速乾さび止めＫ－２１</t>
  </si>
  <si>
    <t xml:space="preserve">速乾さび止めＫ２１赤さび色</t>
  </si>
  <si>
    <t xml:space="preserve">比重；１．５９</t>
  </si>
  <si>
    <t xml:space="preserve">粗ピラジン溶液</t>
  </si>
  <si>
    <t xml:space="preserve">ソフィックＷ－８０２</t>
  </si>
  <si>
    <t xml:space="preserve">ソフタノール３０（ポリオキシエチレンモノアルキルエーテル）</t>
  </si>
  <si>
    <t xml:space="preserve">ソフタノール９０（ポリオキシエチレンモノアルキルエーテル）</t>
  </si>
  <si>
    <t xml:space="preserve">粗ベンゼン</t>
  </si>
  <si>
    <t xml:space="preserve">ソルフィット（ＭＭＢに同じ）</t>
  </si>
  <si>
    <t xml:space="preserve">比重；０．９３　融点；－５０以下</t>
  </si>
  <si>
    <t xml:space="preserve">ソルベッソ１００</t>
  </si>
  <si>
    <t xml:space="preserve">ソルベッソ１５０</t>
  </si>
  <si>
    <t xml:space="preserve">ソルミックスＡ－１１</t>
  </si>
  <si>
    <t xml:space="preserve">比重；０．７９２</t>
  </si>
  <si>
    <t xml:space="preserve">ソルミックスＨ－１１</t>
  </si>
  <si>
    <t xml:space="preserve">ターシャリーブチルアルコール（ＴＢＡ）</t>
  </si>
  <si>
    <t xml:space="preserve">比重；０．７５５８　融点；２５．６６</t>
  </si>
  <si>
    <t xml:space="preserve">ターシャリブタノール（ＴＢＡ）</t>
  </si>
  <si>
    <t xml:space="preserve">比重；０．７７　融点；２５．６</t>
  </si>
  <si>
    <t xml:space="preserve">ターボオイルＴ６８</t>
  </si>
  <si>
    <t xml:space="preserve">タール</t>
  </si>
  <si>
    <t xml:space="preserve">タールスロップ油</t>
  </si>
  <si>
    <t xml:space="preserve">比重；１．１</t>
  </si>
  <si>
    <t xml:space="preserve">タール粗ベンゼン</t>
  </si>
  <si>
    <t xml:space="preserve">ダイアジノン６０％乳剤（ＤＺ－６０ＥＣ）</t>
  </si>
  <si>
    <t xml:space="preserve">ダイアジノン９０Ｗ／Ｖ％ＵＬＶ</t>
  </si>
  <si>
    <t xml:space="preserve">ダイアジノン９０Ｗ／Ｖ％ＵＬＶ（ＤＺ８０ＵＬＶ）</t>
  </si>
  <si>
    <t xml:space="preserve">ダイアジノン原体</t>
  </si>
  <si>
    <t xml:space="preserve">ダイキュアクリアＳＤ－１７</t>
  </si>
  <si>
    <t xml:space="preserve">大豆油脂肪酸（ＴＦＡ－１２５）</t>
  </si>
  <si>
    <t xml:space="preserve">帯電防止剤：ＳＴＡＤＩＳ４５０</t>
  </si>
  <si>
    <t xml:space="preserve">タイトニック２０７Ｈ</t>
  </si>
  <si>
    <t xml:space="preserve">ダイヤドール１３</t>
  </si>
  <si>
    <t xml:space="preserve">比重；０．８３２　融点；１７</t>
  </si>
  <si>
    <t xml:space="preserve">ダイヤドール１３ＮＡ（トリデカン酸）</t>
  </si>
  <si>
    <t xml:space="preserve">ダイロールＪ－４</t>
  </si>
  <si>
    <t xml:space="preserve">ダイロールＳＮ１０００</t>
  </si>
  <si>
    <t xml:space="preserve">タケネート４０４０ＭＴ</t>
  </si>
  <si>
    <t xml:space="preserve">タケネート５００（ＸＤＩ）［キシリレンジイソシアネート］</t>
  </si>
  <si>
    <t xml:space="preserve">比重；１．２０７／２０　融点；－７．２</t>
  </si>
  <si>
    <t xml:space="preserve">タケネート６００（Ｈ６ＸＤＩ）［水添キシリレンジイソシアネート］</t>
  </si>
  <si>
    <t xml:space="preserve">比重；１．０８／３０　融点；－５０</t>
  </si>
  <si>
    <t xml:space="preserve">タケネート７００（ＨＤＩ：Ｄｅｓｍｏｄｕｒ　Ｈ）［ヘキサメチレンジイソシアネート］</t>
  </si>
  <si>
    <t xml:space="preserve">タケネート８０（ＴＤＩ）［トリレンジイソシアネート］</t>
  </si>
  <si>
    <t xml:space="preserve">比重；１．２２　融点；１１．５～１</t>
  </si>
  <si>
    <t xml:space="preserve">タケネート８０Ｃ（４０４０－Ｃ）</t>
  </si>
  <si>
    <t xml:space="preserve">タセトシルバー</t>
  </si>
  <si>
    <t xml:space="preserve">－５～５</t>
  </si>
  <si>
    <t xml:space="preserve">脱脂用界面活性剤（ＦＤ－４３７０Ｃ）</t>
  </si>
  <si>
    <t xml:space="preserve">脱着剤</t>
  </si>
  <si>
    <t xml:space="preserve">脱水溶剤ＣＭミツビシ（ＧＣＭ）</t>
  </si>
  <si>
    <t xml:space="preserve">脱水溶剤ＦＭミツビシ（ＧＦＭ）</t>
  </si>
  <si>
    <t xml:space="preserve">脱水溶剤ＧＥミツビシ（ＳＧＥ）</t>
  </si>
  <si>
    <t xml:space="preserve">脱水溶剤ＭＥミツビシ（ＧＭＥ）</t>
  </si>
  <si>
    <t xml:space="preserve">脱水溶剤ＭＬミツビシ（ＧＭＬ）</t>
  </si>
  <si>
    <t xml:space="preserve">比重；０．８</t>
  </si>
  <si>
    <t xml:space="preserve">脱水溶剤ＭＳミツビシ（ＧＭＳ）</t>
  </si>
  <si>
    <t xml:space="preserve">脱水溶剤ＯＬミツビシ（ＳＯＬ）</t>
  </si>
  <si>
    <t xml:space="preserve">比重；１．３</t>
  </si>
  <si>
    <t xml:space="preserve">脱水溶剤ＰＥミツビシ（ＧＰＥ）</t>
  </si>
  <si>
    <t xml:space="preserve">比重；１．０１</t>
  </si>
  <si>
    <t xml:space="preserve">脱水溶剤ＰＰミツビシ（ＧＰＰ）</t>
  </si>
  <si>
    <t xml:space="preserve">脱硫減圧軽質軽油</t>
  </si>
  <si>
    <t xml:space="preserve">脱ろう油</t>
  </si>
  <si>
    <t xml:space="preserve">ダフニーアルフアーサーモ５Ｂ</t>
  </si>
  <si>
    <t xml:space="preserve">ダフニーアルフアドライブＰ３２</t>
  </si>
  <si>
    <t xml:space="preserve">ダフニーオイルＣＲ－１０</t>
  </si>
  <si>
    <t xml:space="preserve">ダフニーオイルＮ２２</t>
  </si>
  <si>
    <t xml:space="preserve">ダフニーオイルコートＫＷ－９２</t>
  </si>
  <si>
    <t xml:space="preserve">ダフニーオイルコートＳＫ</t>
  </si>
  <si>
    <t xml:space="preserve">ダフニーオイルコートＳＫＰ－１改</t>
  </si>
  <si>
    <t xml:space="preserve">ダフニーオイルコートＳＰ－１</t>
  </si>
  <si>
    <t xml:space="preserve">ダフニーオイルコートＳＰ－２</t>
  </si>
  <si>
    <t xml:space="preserve">ダフニーオイルコートＺ２</t>
  </si>
  <si>
    <t xml:space="preserve">ダフニーオイルコートＺ２－Ｋ</t>
  </si>
  <si>
    <t xml:space="preserve">ダフニーサーミックオイル６８</t>
  </si>
  <si>
    <t xml:space="preserve">ダフニースーパーＣＲ３２Ａ</t>
  </si>
  <si>
    <t xml:space="preserve">ダフニースーパーＣＲ４６Ａ</t>
  </si>
  <si>
    <t xml:space="preserve">ダフニースーパーＣＲ６８Ｐ</t>
  </si>
  <si>
    <t xml:space="preserve">ダフニースーパーＣＳ６８</t>
  </si>
  <si>
    <t xml:space="preserve">ダフニースーパーギヤオイル１００</t>
  </si>
  <si>
    <t xml:space="preserve">ダフニースーパータービンオイル３２</t>
  </si>
  <si>
    <t xml:space="preserve">ダフニースーパータービンオイル４６</t>
  </si>
  <si>
    <t xml:space="preserve">ダフニースーパータービンオイル５６</t>
  </si>
  <si>
    <t xml:space="preserve">ダフニースーパータービンオイルＳＰ３２</t>
  </si>
  <si>
    <t xml:space="preserve">ダフニースーパータービンオイルＳＰ４６</t>
  </si>
  <si>
    <t xml:space="preserve">ダフニースーパーハイドロ３２Ａ</t>
  </si>
  <si>
    <t xml:space="preserve">ダフニースーパーハイドロ４６Ａ</t>
  </si>
  <si>
    <t xml:space="preserve">ダフニースーパーハイドロＴＣ－３２</t>
  </si>
  <si>
    <t xml:space="preserve">ダフニースーパーハイドロウリックフルイド３２</t>
  </si>
  <si>
    <t xml:space="preserve">ダフニースーパーハイドロウリックフルイド４６</t>
  </si>
  <si>
    <t xml:space="preserve">比重；０．８６５２</t>
  </si>
  <si>
    <t xml:space="preserve">ダフニースーパーハイドロウリックフルイド４６ＷＲ</t>
  </si>
  <si>
    <t xml:space="preserve">ダフニースーパーマルチオイル１００</t>
  </si>
  <si>
    <t xml:space="preserve">ダフニースーパーマルチオイル３２</t>
  </si>
  <si>
    <t xml:space="preserve">ダフニースーパーマルチオイル６８</t>
  </si>
  <si>
    <t xml:space="preserve">ダフニータービンオイル３２</t>
  </si>
  <si>
    <t xml:space="preserve">ダフニータービンオイル４６</t>
  </si>
  <si>
    <t xml:space="preserve">ダフニータービンオイル５６</t>
  </si>
  <si>
    <t xml:space="preserve">ダフニータービンオイル６８</t>
  </si>
  <si>
    <t xml:space="preserve">ダフニートルクオイルＢ</t>
  </si>
  <si>
    <t xml:space="preserve">ダフニーネオフルイド４６</t>
  </si>
  <si>
    <t xml:space="preserve">ダフニーハイドロウリックフルイド３２</t>
  </si>
  <si>
    <t xml:space="preserve">ダフニーハイドロウリックフルイド４６</t>
  </si>
  <si>
    <t xml:space="preserve">ダフニーファージストＷ０４６</t>
  </si>
  <si>
    <t xml:space="preserve">ダフニーミルクールＳＤ</t>
  </si>
  <si>
    <t xml:space="preserve">ダフニーメカニックオイル１０</t>
  </si>
  <si>
    <t xml:space="preserve">ダフニーメカニックオイル３２</t>
  </si>
  <si>
    <t xml:space="preserve">ダフニーメカニックオイル４６</t>
  </si>
  <si>
    <t xml:space="preserve">ダフニーロータリーコンプレッサーオイルＡ</t>
  </si>
  <si>
    <t xml:space="preserve">ダフニーロールオイルＳＬ－２</t>
  </si>
  <si>
    <t xml:space="preserve">チェック液ミツビシ［ＧＣＨＶ（Ｅ）］</t>
  </si>
  <si>
    <t xml:space="preserve">チオアニソール</t>
  </si>
  <si>
    <t xml:space="preserve">ヂペンテン</t>
  </si>
  <si>
    <t xml:space="preserve">ディスパロン＃４２００－１０</t>
  </si>
  <si>
    <t xml:space="preserve">比重；０．８７２</t>
  </si>
  <si>
    <t xml:space="preserve">ディスパロン＃４２００－２０</t>
  </si>
  <si>
    <t xml:space="preserve">引火性固体</t>
  </si>
  <si>
    <t xml:space="preserve">比重；０．８８　沸点：１３７．８～１４３．９</t>
  </si>
  <si>
    <t xml:space="preserve">ディスパロン＃４２００－２０Ｋ</t>
  </si>
  <si>
    <t xml:space="preserve">ディスパロン＃４４０１－２５Ｍ</t>
  </si>
  <si>
    <t xml:space="preserve">比重；０．８３　沸点：１５４．０～１６９．０</t>
  </si>
  <si>
    <t xml:space="preserve">ディスパロン＃６９００－２０Ｘ</t>
  </si>
  <si>
    <t xml:space="preserve">比重；０．８９　沸点：６４．７～１４３．９</t>
  </si>
  <si>
    <t xml:space="preserve">ディスパロンＡ６００－２０Ｘ</t>
  </si>
  <si>
    <t xml:space="preserve">ディスパロンＡ６３０－２０Ｘ</t>
  </si>
  <si>
    <t xml:space="preserve">ディスパロンＡ６３０－２０ＸＮ</t>
  </si>
  <si>
    <t xml:space="preserve">ディスパロンＡ６５０－２０Ｘ</t>
  </si>
  <si>
    <t xml:space="preserve">ディスパロンＡ６７０－２０Ｍ</t>
  </si>
  <si>
    <t xml:space="preserve">比重；０．８５　沸点：１５４．０～２０５．４</t>
  </si>
  <si>
    <t xml:space="preserve">ディスパロンＥ４２２－２０</t>
  </si>
  <si>
    <t xml:space="preserve">鉄粉（ＮＣ－２００）</t>
  </si>
  <si>
    <t xml:space="preserve">テトラオイル２ＳＰ</t>
  </si>
  <si>
    <t xml:space="preserve">比重；０．８０３</t>
  </si>
  <si>
    <t xml:space="preserve">テトラヒドロフラン（ＴＨＦ）</t>
  </si>
  <si>
    <t xml:space="preserve">－１４～－１９</t>
  </si>
  <si>
    <t xml:space="preserve">比重；０．８９　融点；－１０８．５</t>
  </si>
  <si>
    <t xml:space="preserve">テトラヒドロフラン含有反応物</t>
  </si>
  <si>
    <t xml:space="preserve">テトラプレニルアセトン（ＳＬＸ）</t>
  </si>
  <si>
    <t xml:space="preserve">テラスオイル２２</t>
  </si>
  <si>
    <t xml:space="preserve">テラスオイル３２</t>
  </si>
  <si>
    <t xml:space="preserve">比重；０．８７４</t>
  </si>
  <si>
    <t xml:space="preserve">テラスオイル４６</t>
  </si>
  <si>
    <t xml:space="preserve">テラスオイル５６</t>
  </si>
  <si>
    <t xml:space="preserve">テラスオイル６８</t>
  </si>
  <si>
    <t xml:space="preserve">テラスオイルＫ３２</t>
  </si>
  <si>
    <t xml:space="preserve">テラスオイルＫ４６</t>
  </si>
  <si>
    <t xml:space="preserve">テレッソ３２</t>
  </si>
  <si>
    <t xml:space="preserve">テレッソ４６０</t>
  </si>
  <si>
    <t xml:space="preserve">比重；０．８９９　融点；－１２．５</t>
  </si>
  <si>
    <t xml:space="preserve">テレピン油</t>
  </si>
  <si>
    <t xml:space="preserve">比重；０．７９１／１５　融点；－６０</t>
  </si>
  <si>
    <t xml:space="preserve">電気絶縁油１種２号油</t>
  </si>
  <si>
    <t xml:space="preserve">天然トコフェノールＭＤＥ－６０００</t>
  </si>
  <si>
    <t xml:space="preserve">トアクロンＭＬ</t>
  </si>
  <si>
    <t xml:space="preserve">特エアロクリーン重油（ＹＨ）</t>
  </si>
  <si>
    <t xml:space="preserve">特級石油エーテル</t>
  </si>
  <si>
    <t xml:space="preserve">比重；０．６７</t>
  </si>
  <si>
    <t xml:space="preserve">特級石油ベンジン</t>
  </si>
  <si>
    <t xml:space="preserve">比重；０．６７１</t>
  </si>
  <si>
    <t xml:space="preserve">ドデカノールの混合物（ドバノール２３）</t>
  </si>
  <si>
    <t xml:space="preserve">ドバノール２３</t>
  </si>
  <si>
    <t xml:space="preserve">ドバノックス２５Ｃ</t>
  </si>
  <si>
    <t xml:space="preserve">ドバノックス２５Ｇ</t>
  </si>
  <si>
    <t xml:space="preserve">トランス・ミックス・ファルネソール</t>
  </si>
  <si>
    <t xml:space="preserve">トリエタノールアミン</t>
  </si>
  <si>
    <t xml:space="preserve">比重；１．１２　融点；２１．２</t>
  </si>
  <si>
    <t xml:space="preserve">トリエチルアミン</t>
  </si>
  <si>
    <t xml:space="preserve">比重；０．７３／２０　融点；－１１５</t>
  </si>
  <si>
    <t xml:space="preserve">トリエチルアミン（ＴＡＭ）</t>
  </si>
  <si>
    <t xml:space="preserve">比重；０．７３／２０　融点；－１１４．８</t>
  </si>
  <si>
    <t xml:space="preserve">トリエチレングリコール（ＴＥＧ）</t>
  </si>
  <si>
    <t xml:space="preserve">比重；１．１２５４　融点；－７．２　爆発範囲：１．１～７．５％</t>
  </si>
  <si>
    <t xml:space="preserve">トリオクチルアミン</t>
  </si>
  <si>
    <t xml:space="preserve">トリクロルプロパン</t>
  </si>
  <si>
    <t xml:space="preserve">トリノルマルブチルアミン（トリブチルアミン）</t>
  </si>
  <si>
    <t xml:space="preserve">トリプロピレングリコール</t>
  </si>
  <si>
    <t xml:space="preserve">比重；１．０２７７　融点；－４７．５</t>
  </si>
  <si>
    <t xml:space="preserve">トリメチルクロロシラン</t>
  </si>
  <si>
    <t xml:space="preserve">比重；０．８５ｇ／ｍｌ</t>
  </si>
  <si>
    <t xml:space="preserve">トリメチルホスファイト（ＴＭＰ）</t>
  </si>
  <si>
    <t xml:space="preserve">比重；１．０５４　融点；＜－４７．５</t>
  </si>
  <si>
    <t xml:space="preserve">塗料用シンナー（大神化学）</t>
  </si>
  <si>
    <t xml:space="preserve">比重；０．８６</t>
  </si>
  <si>
    <t xml:space="preserve">塗料用シンナー（神東塗料）</t>
  </si>
  <si>
    <t xml:space="preserve">塗料用シンナー（日本ペイント）</t>
  </si>
  <si>
    <t xml:space="preserve">比重；０．７９</t>
  </si>
  <si>
    <t xml:space="preserve">塗料用シンナー（ミネラルターペン）（山一化学工業）</t>
  </si>
  <si>
    <t xml:space="preserve">トルエン</t>
  </si>
  <si>
    <t xml:space="preserve">比重；０．８６６９／２０　融点；－９５</t>
  </si>
  <si>
    <t xml:space="preserve">－３．２～４．４</t>
  </si>
  <si>
    <t xml:space="preserve">比重；０．８７１３　融点；－９５</t>
  </si>
  <si>
    <t xml:space="preserve">トルオール</t>
  </si>
  <si>
    <t xml:space="preserve">比重；０．８７　融点；－９５</t>
  </si>
  <si>
    <t xml:space="preserve">ナトリンムボロハイドライド（ＳＢＨ粉末）</t>
  </si>
  <si>
    <t xml:space="preserve">比重；１．０７４　　２２０（分解）</t>
  </si>
  <si>
    <t xml:space="preserve">ナフサ</t>
  </si>
  <si>
    <r>
      <rPr>
        <sz val="10"/>
        <rFont val="ＭＳ Ｐゴシック"/>
        <family val="3"/>
        <charset val="128"/>
      </rPr>
      <t xml:space="preserve">-30</t>
    </r>
    <r>
      <rPr>
        <sz val="10"/>
        <rFont val="Noto Sans"/>
        <family val="2"/>
      </rPr>
      <t xml:space="preserve">以下</t>
    </r>
  </si>
  <si>
    <t xml:space="preserve">ナフタリン</t>
  </si>
  <si>
    <t xml:space="preserve">ナフタリン軽油（ＮＬＯ）</t>
  </si>
  <si>
    <t xml:space="preserve">ナフテン酸コバルト５％</t>
  </si>
  <si>
    <t xml:space="preserve">二塩化エタン（ＥＤＣ）</t>
  </si>
  <si>
    <t xml:space="preserve">比重；１．２５３　融点；ー３５．５</t>
  </si>
  <si>
    <t xml:space="preserve">ニカラックＭＳ－１１</t>
  </si>
  <si>
    <t xml:space="preserve">ニカラックＭＷ－２２</t>
  </si>
  <si>
    <t xml:space="preserve">日石クーラントＡ</t>
  </si>
  <si>
    <t xml:space="preserve">日石軽油</t>
  </si>
  <si>
    <t xml:space="preserve">日石高圧絶縁油Ａ</t>
  </si>
  <si>
    <t xml:space="preserve">日石高圧絶縁油Ｋ</t>
  </si>
  <si>
    <t xml:space="preserve">日石高圧絶縁油ＭＲ</t>
  </si>
  <si>
    <t xml:space="preserve">日石ディーゼル軽油</t>
  </si>
  <si>
    <t xml:space="preserve">日石ブレーキフルードＤＯＴ３</t>
  </si>
  <si>
    <t xml:space="preserve">日東高圧絶縁油Ｋ</t>
  </si>
  <si>
    <t xml:space="preserve">ニッペジンキー８０００メタルグレー硬化剤</t>
  </si>
  <si>
    <t xml:space="preserve">比重；０．９</t>
  </si>
  <si>
    <t xml:space="preserve">ニッペジンキー８０００メタルグレー塗料液</t>
  </si>
  <si>
    <t xml:space="preserve">比重；２．１５</t>
  </si>
  <si>
    <t xml:space="preserve">ニッペシンナー４１０</t>
  </si>
  <si>
    <t xml:space="preserve">ニッペシンナー４９３</t>
  </si>
  <si>
    <t xml:space="preserve">ニッペシンナー６９８</t>
  </si>
  <si>
    <t xml:space="preserve">ニッペセラモグリーンペースト</t>
  </si>
  <si>
    <t xml:space="preserve">比重；１．９２</t>
  </si>
  <si>
    <t xml:space="preserve">ニッペセラモ塗料液</t>
  </si>
  <si>
    <t xml:space="preserve">比重；０．８８</t>
  </si>
  <si>
    <t xml:space="preserve">ニッポラン１２５（ポリエステルポリオール）</t>
  </si>
  <si>
    <t xml:space="preserve">ニトリル</t>
  </si>
  <si>
    <t xml:space="preserve">ニトロベンゼン</t>
  </si>
  <si>
    <t xml:space="preserve">比重；１．２０４　融点；５．７６</t>
  </si>
  <si>
    <t xml:space="preserve">日本薬局方濃グリセリン</t>
  </si>
  <si>
    <t xml:space="preserve">比重；１．２６１３　融点；１８．１８</t>
  </si>
  <si>
    <t xml:space="preserve">ニューＦＢＫタービン３２</t>
  </si>
  <si>
    <t xml:space="preserve">ニューＳＬプライマー</t>
  </si>
  <si>
    <t xml:space="preserve">ニューカルゲン２７２０　Ｓ－７５</t>
  </si>
  <si>
    <t xml:space="preserve">ニューカルゲン２７２０　Ｘ－７５</t>
  </si>
  <si>
    <t xml:space="preserve">ニューカルゲン３４２９ＰＢ</t>
  </si>
  <si>
    <t xml:space="preserve">ニューカルゲンＥＫＳ－１００（界面活性剤混合物）</t>
  </si>
  <si>
    <t xml:space="preserve">ニューカルゲンＰＰ－３５０</t>
  </si>
  <si>
    <t xml:space="preserve">ニューポールＢＰ－３Ｐ</t>
  </si>
  <si>
    <t xml:space="preserve">融点；３３</t>
  </si>
  <si>
    <t xml:space="preserve">ニューポールＰＥ－６８</t>
  </si>
  <si>
    <t xml:space="preserve">融点；５３　燃焼熱量：６７００ｃａｌ／ｇ以下</t>
  </si>
  <si>
    <t xml:space="preserve">ニューポールＰＰ－４００</t>
  </si>
  <si>
    <t xml:space="preserve">比重；１．０１　融点；－１０</t>
  </si>
  <si>
    <t xml:space="preserve">二硫化炭素</t>
  </si>
  <si>
    <t xml:space="preserve">比重；１．３　融点；－１１１．６</t>
  </si>
  <si>
    <t xml:space="preserve">ネオゴーゼ＃２３００Ｃ（硬化剤）</t>
  </si>
  <si>
    <t xml:space="preserve">比重；０．９９</t>
  </si>
  <si>
    <t xml:space="preserve">ネオゴーゼ＃２３００淡彩色（基剤）</t>
  </si>
  <si>
    <t xml:space="preserve">比重；１．６８</t>
  </si>
  <si>
    <t xml:space="preserve">ネオゴーゼ＃３００白</t>
  </si>
  <si>
    <t xml:space="preserve">ネオゴーゼ＃３００調色品</t>
  </si>
  <si>
    <t xml:space="preserve">ネオゴーゼ＃３００中塗（調色品）</t>
  </si>
  <si>
    <t xml:space="preserve">ネオゴーゼ＃３００中塗白</t>
  </si>
  <si>
    <t xml:space="preserve">ネオトートＥ</t>
  </si>
  <si>
    <t xml:space="preserve">熱分解ガソリン（分解ガソリン；ＴＣＲ）</t>
  </si>
  <si>
    <t xml:space="preserve">燃料油</t>
  </si>
  <si>
    <t xml:space="preserve">ノニオンＨＳ－２０４，５</t>
  </si>
  <si>
    <t xml:space="preserve">ノニルフェノール</t>
  </si>
  <si>
    <t xml:space="preserve">比重；０．９５／２０　融点；－１０</t>
  </si>
  <si>
    <t xml:space="preserve">ノプコ８０３４</t>
  </si>
  <si>
    <t xml:space="preserve">ノフマーＭＳＤ（２，４ジフェニル－１－ベンテン）</t>
  </si>
  <si>
    <t xml:space="preserve">比重；０．９８３</t>
  </si>
  <si>
    <t xml:space="preserve">ノルマルブタノール</t>
  </si>
  <si>
    <t xml:space="preserve">比重；０．８０９７　融点；－８９．８</t>
  </si>
  <si>
    <t xml:space="preserve">ノルマルブタノール（ブタノール工業会）</t>
  </si>
  <si>
    <t xml:space="preserve">２８．９～３７</t>
  </si>
  <si>
    <t xml:space="preserve">比重；０．８０９８／２０　融点；－８９</t>
  </si>
  <si>
    <t xml:space="preserve">ノルマルブチルメタクリレート（ＮＢＭＡ）</t>
  </si>
  <si>
    <t xml:space="preserve">比重；０．８９５　融点；－６０</t>
  </si>
  <si>
    <t xml:space="preserve">ノルマルプロピルアセテート（酢酸プロピル）</t>
  </si>
  <si>
    <t xml:space="preserve">比重；０．８９／４　融点；－９２</t>
  </si>
  <si>
    <t xml:space="preserve">ノルマルプロピルトリメトキシシラン（助触媒Ａ５）</t>
  </si>
  <si>
    <t xml:space="preserve">ノルマルヘキサン</t>
  </si>
  <si>
    <t xml:space="preserve">比重；０．６７８　融点；－９５．３</t>
  </si>
  <si>
    <t xml:space="preserve">－２１．７～３８</t>
  </si>
  <si>
    <t xml:space="preserve">比重；０．６７８　融点；－９５．３　爆発範囲；１．１～７．５％</t>
  </si>
  <si>
    <t xml:space="preserve">ノルマルヘプタン</t>
  </si>
  <si>
    <t xml:space="preserve">比重；０．６８３６</t>
  </si>
  <si>
    <t xml:space="preserve">ハートールＦＡー３</t>
  </si>
  <si>
    <t xml:space="preserve">比重；０．９１５　融点；２７０</t>
  </si>
  <si>
    <t xml:space="preserve">パーム核油</t>
  </si>
  <si>
    <t xml:space="preserve">パーム油</t>
  </si>
  <si>
    <t xml:space="preserve">パーメックＮ</t>
  </si>
  <si>
    <t xml:space="preserve">比重；１．１２</t>
  </si>
  <si>
    <t xml:space="preserve">パールＢｅ</t>
  </si>
  <si>
    <t xml:space="preserve">パールＢｅ－２</t>
  </si>
  <si>
    <t xml:space="preserve">バーレムサーム２００（アルキルベンゼン）</t>
  </si>
  <si>
    <t xml:space="preserve">比重；０．８７６　融点；３７１℃</t>
  </si>
  <si>
    <t xml:space="preserve">バーレムサーム４００（ジベンジルトルエン）</t>
  </si>
  <si>
    <t xml:space="preserve">バーレムサム１Ｈ（アルキルベンゼン）</t>
  </si>
  <si>
    <t xml:space="preserve">ハイウレロンＮＹ硬化剤</t>
  </si>
  <si>
    <t xml:space="preserve">ハイウレロンＳシンナー</t>
  </si>
  <si>
    <t xml:space="preserve">パイオタービン３２</t>
  </si>
  <si>
    <t xml:space="preserve">バイクルーブ</t>
  </si>
  <si>
    <t xml:space="preserve">ハイサーム６８</t>
  </si>
  <si>
    <t xml:space="preserve">廃重油</t>
  </si>
  <si>
    <t xml:space="preserve">ハイスパートＳＳ　１０Ｗ－３０</t>
  </si>
  <si>
    <t xml:space="preserve">ハイゾール１００</t>
  </si>
  <si>
    <t xml:space="preserve">ハイドールＨ－２００</t>
  </si>
  <si>
    <t xml:space="preserve">比重；１．０５２　融点；－４０　沸点；１０４　水分；４０％</t>
  </si>
  <si>
    <t xml:space="preserve">ハイドールＨＡＷ</t>
  </si>
  <si>
    <t xml:space="preserve">ハイマーＳＢ１５０Ｂｅ－１（製品Ｄ）</t>
  </si>
  <si>
    <t xml:space="preserve">廃油（Ｄ－２２８、５５０、３４０、２１９、７１０廃液）</t>
  </si>
  <si>
    <t xml:space="preserve">廃油（Ｄ－３３４廃液、第１石油類に含む）</t>
  </si>
  <si>
    <t xml:space="preserve">廃油（Ｄ－５５０廃液）</t>
  </si>
  <si>
    <t xml:space="preserve">廃油（Ｋケミカル）</t>
  </si>
  <si>
    <t xml:space="preserve">廃油（Ｋ社）</t>
  </si>
  <si>
    <t xml:space="preserve">廃油（Ｒ－３３１廃液）</t>
  </si>
  <si>
    <t xml:space="preserve">廃油（Ｔ－６０１）</t>
  </si>
  <si>
    <t xml:space="preserve">廃油Ａ</t>
  </si>
  <si>
    <t xml:space="preserve">廃溶剤（Ｃ社）</t>
  </si>
  <si>
    <t xml:space="preserve">廃溶剤（Ｅ社）</t>
  </si>
  <si>
    <t xml:space="preserve">廃溶剤（Ｔ－１１５３）</t>
  </si>
  <si>
    <t xml:space="preserve">パイロジンＢ＃１０００シルバー</t>
  </si>
  <si>
    <t xml:space="preserve">パイロジンＢ＃５００シルバー</t>
  </si>
  <si>
    <t xml:space="preserve">比重；１．０７</t>
  </si>
  <si>
    <t xml:space="preserve">パイロジンＢ＃５００プライマー</t>
  </si>
  <si>
    <t xml:space="preserve">パイロジンＢ＃９００シルバー</t>
  </si>
  <si>
    <t xml:space="preserve">パイロジンＢシンナー</t>
  </si>
  <si>
    <t xml:space="preserve">比重；０．８６６</t>
  </si>
  <si>
    <t xml:space="preserve">ハクトールＣ－２２７</t>
  </si>
  <si>
    <t xml:space="preserve">ハクトールＣ－２７２Ｋ</t>
  </si>
  <si>
    <t xml:space="preserve">ハクトールＣ－２７４</t>
  </si>
  <si>
    <t xml:space="preserve">ハマタイトＲ－９２３－Ｔ</t>
  </si>
  <si>
    <t xml:space="preserve">パラキシレン（Ｋ社）</t>
  </si>
  <si>
    <t xml:space="preserve">パルマックスＬ</t>
  </si>
  <si>
    <t xml:space="preserve">パルマックスＲＢＧ</t>
  </si>
  <si>
    <t xml:space="preserve">パントルクＢ</t>
  </si>
  <si>
    <t xml:space="preserve">ピクリン酸</t>
  </si>
  <si>
    <t xml:space="preserve">ニトロ化合物</t>
  </si>
  <si>
    <t xml:space="preserve">ビスコート＃２９５</t>
  </si>
  <si>
    <t xml:space="preserve">比重；１．１１</t>
  </si>
  <si>
    <t xml:space="preserve">日立高圧絶縁油</t>
  </si>
  <si>
    <t xml:space="preserve">日立純正ランディーハイドロ４６Ｈ</t>
  </si>
  <si>
    <t xml:space="preserve">ヒタロイド１００５</t>
  </si>
  <si>
    <t xml:space="preserve">ヒタロイド１００７</t>
  </si>
  <si>
    <t xml:space="preserve">ヒタロイド１００７Ｇ</t>
  </si>
  <si>
    <t xml:space="preserve">ヒタロイド１０６０</t>
  </si>
  <si>
    <t xml:space="preserve">ヒタロイド１１０５</t>
  </si>
  <si>
    <t xml:space="preserve">ヒタロイド１１０５Ｐ－２</t>
  </si>
  <si>
    <t xml:space="preserve">ヒタロイド１１０５Ｓ</t>
  </si>
  <si>
    <t xml:space="preserve">ヒタロイド１１Ｈ</t>
  </si>
  <si>
    <t xml:space="preserve">ヒタロイド１２０６</t>
  </si>
  <si>
    <t xml:space="preserve">ヒタロイド１２０８Ｃ</t>
  </si>
  <si>
    <t xml:space="preserve">ヒタロイド１２１０ＢＸ－１</t>
  </si>
  <si>
    <t xml:space="preserve">ヒタロイド１２１２</t>
  </si>
  <si>
    <t xml:space="preserve">ヒタロイド１３５０Ｄ</t>
  </si>
  <si>
    <t xml:space="preserve">ヒタロイド１４０６</t>
  </si>
  <si>
    <t xml:space="preserve">ヒタロイド１５</t>
  </si>
  <si>
    <t xml:space="preserve">ヒタロイド１５００</t>
  </si>
  <si>
    <t xml:space="preserve">ヒタロイド１５００－３</t>
  </si>
  <si>
    <t xml:space="preserve">ヒタロイド１５０１</t>
  </si>
  <si>
    <t xml:space="preserve">ヒタロイド１５０８</t>
  </si>
  <si>
    <t xml:space="preserve">ヒタロイド１５１２</t>
  </si>
  <si>
    <t xml:space="preserve">ヒタロイド１５２０－７３Ｄ</t>
  </si>
  <si>
    <t xml:space="preserve">ヒタロイド１５－３</t>
  </si>
  <si>
    <t xml:space="preserve">ヒタロイド１５５０－３０</t>
  </si>
  <si>
    <t xml:space="preserve">ヒタロイド１５５０Ｔ</t>
  </si>
  <si>
    <t xml:space="preserve">ヒタロイド１５７０</t>
  </si>
  <si>
    <t xml:space="preserve">ヒタロイド１５Ｐ</t>
  </si>
  <si>
    <t xml:space="preserve">ヒタロイド１６</t>
  </si>
  <si>
    <t xml:space="preserve">ヒタロイド１６０１</t>
  </si>
  <si>
    <t xml:space="preserve">ヒタロイド１６１４</t>
  </si>
  <si>
    <t xml:space="preserve">ヒタロイド１６２８Ａ</t>
  </si>
  <si>
    <t xml:space="preserve">ヒタロイド１６３１</t>
  </si>
  <si>
    <t xml:space="preserve">ヒタロイド１６３５Ａ</t>
  </si>
  <si>
    <t xml:space="preserve">比重；０．９８</t>
  </si>
  <si>
    <t xml:space="preserve">ヒタロイド１６３８</t>
  </si>
  <si>
    <t xml:space="preserve">ヒタロイド１６４１Ａ</t>
  </si>
  <si>
    <t xml:space="preserve">ヒタロイド１６５０</t>
  </si>
  <si>
    <t xml:space="preserve">ヒタロイド１６Ｘ</t>
  </si>
  <si>
    <t xml:space="preserve">ヒタロイド１７００</t>
  </si>
  <si>
    <t xml:space="preserve">ヒタロイド１７５０Ｋ</t>
  </si>
  <si>
    <t xml:space="preserve">ヒタロイド１７８９Ａ</t>
  </si>
  <si>
    <t xml:space="preserve">ヒタロイド１７９０</t>
  </si>
  <si>
    <t xml:space="preserve">ヒタロイド１８</t>
  </si>
  <si>
    <t xml:space="preserve">ヒタロイド１８Ｘ</t>
  </si>
  <si>
    <t xml:space="preserve">ヒタロイド１９０６</t>
  </si>
  <si>
    <t xml:space="preserve">ヒタロイド２１４Ｓ</t>
  </si>
  <si>
    <t xml:space="preserve">ヒタロイド２２３Ｎ</t>
  </si>
  <si>
    <t xml:space="preserve">ヒタロイド２２３Ｔ</t>
  </si>
  <si>
    <t xml:space="preserve">ヒタロイド２４００</t>
  </si>
  <si>
    <t xml:space="preserve">ヒタロイド２４００Ａ</t>
  </si>
  <si>
    <t xml:space="preserve">ヒタロイド２４００Ｐ</t>
  </si>
  <si>
    <t xml:space="preserve">ヒタロイド２４０１Ｂ</t>
  </si>
  <si>
    <t xml:space="preserve">ヒタロイド２４０２Ａ</t>
  </si>
  <si>
    <t xml:space="preserve">ヒタロイド２４０５</t>
  </si>
  <si>
    <t xml:space="preserve">ヒタロイド２４０８</t>
  </si>
  <si>
    <t xml:space="preserve">ヒタロイド２４１１Ｓ</t>
  </si>
  <si>
    <t xml:space="preserve">ヒタロイド２４１２Ａ</t>
  </si>
  <si>
    <t xml:space="preserve">ヒタロイド２４１４</t>
  </si>
  <si>
    <t xml:space="preserve">ヒタロイド２４１８</t>
  </si>
  <si>
    <t xml:space="preserve">ヒタロイド２４２０</t>
  </si>
  <si>
    <t xml:space="preserve">ヒタロイド２４２０Ｋ</t>
  </si>
  <si>
    <t xml:space="preserve">ヒタロイド２４２４</t>
  </si>
  <si>
    <t xml:space="preserve">ヒタロイド２４２５</t>
  </si>
  <si>
    <t xml:space="preserve">ヒタロイド２４３９Ａ</t>
  </si>
  <si>
    <t xml:space="preserve">ヒタロイド２４４Ｓ</t>
  </si>
  <si>
    <t xml:space="preserve">ヒタロイド２４６２－６０Ｄ</t>
  </si>
  <si>
    <t xml:space="preserve">ヒタロイド２４６２Ａ</t>
  </si>
  <si>
    <t xml:space="preserve">ヒタロイド２４６４</t>
  </si>
  <si>
    <t xml:space="preserve">ヒタロイド２４６７Ｓ</t>
  </si>
  <si>
    <t xml:space="preserve">ヒタロイド２４６７Ｘ－３</t>
  </si>
  <si>
    <t xml:space="preserve">ヒタロイド２４７１Ｎ</t>
  </si>
  <si>
    <t xml:space="preserve">ヒタロイド２４７４Ｎ</t>
  </si>
  <si>
    <t xml:space="preserve">ヒタロイド２４７６Ｎ</t>
  </si>
  <si>
    <t xml:space="preserve">ヒタロイド２４７７Ｎ</t>
  </si>
  <si>
    <t xml:space="preserve">ヒタロイド２４８１Ａ</t>
  </si>
  <si>
    <t xml:space="preserve">ヒタロイド２４８７</t>
  </si>
  <si>
    <t xml:space="preserve">ヒタロイド２５１１－３３Ｃ</t>
  </si>
  <si>
    <t xml:space="preserve">ヒタロイド２５２０</t>
  </si>
  <si>
    <t xml:space="preserve">ヒタロイド２５２５</t>
  </si>
  <si>
    <t xml:space="preserve">ヒタロイド２５２５Ｘ</t>
  </si>
  <si>
    <t xml:space="preserve">ヒタロイド２５２５Ｙ－２１</t>
  </si>
  <si>
    <t xml:space="preserve">ヒタロイド２５２５Ｙ－２１ＰＮ</t>
  </si>
  <si>
    <t xml:space="preserve">ヒタロイド２５３Ｓ</t>
  </si>
  <si>
    <t xml:space="preserve">比重；０．９６</t>
  </si>
  <si>
    <t xml:space="preserve">ヒタロイド２５７７Ｔ</t>
  </si>
  <si>
    <t xml:space="preserve">ヒタロイド２５７８Ｅ</t>
  </si>
  <si>
    <t xml:space="preserve">ヒタロイド２５８６</t>
  </si>
  <si>
    <t xml:space="preserve">ヒタロイド２５８６Ｅ</t>
  </si>
  <si>
    <t xml:space="preserve">ヒタロイド２５９０Ｃ</t>
  </si>
  <si>
    <t xml:space="preserve">ヒタロイド２５９２</t>
  </si>
  <si>
    <t xml:space="preserve">ヒタロイド２６０１</t>
  </si>
  <si>
    <t xml:space="preserve">ヒタロイド２６０１Ａ</t>
  </si>
  <si>
    <t xml:space="preserve">ヒタロイド２６０５</t>
  </si>
  <si>
    <t xml:space="preserve">ヒタロイド２６０５Ａ</t>
  </si>
  <si>
    <t xml:space="preserve">ヒタロイド２６０６</t>
  </si>
  <si>
    <t xml:space="preserve">ヒタロイド２６１４</t>
  </si>
  <si>
    <t xml:space="preserve">ヒタロイド２６１５Ａ</t>
  </si>
  <si>
    <t xml:space="preserve">ヒタロイド２６２８</t>
  </si>
  <si>
    <t xml:space="preserve">ヒタロイド２６３０</t>
  </si>
  <si>
    <t xml:space="preserve">ヒタロイド２６３２Ｄ－１Ａ</t>
  </si>
  <si>
    <t xml:space="preserve">ヒタロイド２６３２Ｅ</t>
  </si>
  <si>
    <t xml:space="preserve">ヒタロイド２６７２Ａ</t>
  </si>
  <si>
    <t xml:space="preserve">ヒタロイド２６７２Ｄ</t>
  </si>
  <si>
    <t xml:space="preserve">ヒタロイド２７０３Ｂ</t>
  </si>
  <si>
    <t xml:space="preserve">ヒタロイド２７３０－６０Ａ</t>
  </si>
  <si>
    <t xml:space="preserve">ヒタロイド２７４０</t>
  </si>
  <si>
    <t xml:space="preserve">ヒタロイド２７５－５Ｂ</t>
  </si>
  <si>
    <t xml:space="preserve">ヒタロイド３００１Ｘ</t>
  </si>
  <si>
    <t xml:space="preserve">ヒタロイド３００２</t>
  </si>
  <si>
    <t xml:space="preserve">ヒタロイド３００４</t>
  </si>
  <si>
    <t xml:space="preserve">ヒタロイド３００８</t>
  </si>
  <si>
    <t xml:space="preserve">ヒタロイド３００９</t>
  </si>
  <si>
    <t xml:space="preserve">ヒタロイド３０１２</t>
  </si>
  <si>
    <t xml:space="preserve">ヒタロイド３０１２Ｇ</t>
  </si>
  <si>
    <t xml:space="preserve">ヒタロイド３０１２Ｎ</t>
  </si>
  <si>
    <t xml:space="preserve">ヒタロイド３０１２Ｘ</t>
  </si>
  <si>
    <t xml:space="preserve">ヒタロイド３０１８</t>
  </si>
  <si>
    <t xml:space="preserve">ヒタロイド３０１８Ｓ</t>
  </si>
  <si>
    <t xml:space="preserve">ヒタロイド３０１８Ｘ</t>
  </si>
  <si>
    <t xml:space="preserve">ヒタロイド３０１９</t>
  </si>
  <si>
    <t xml:space="preserve">ヒタロイド３０２０</t>
  </si>
  <si>
    <t xml:space="preserve">ヒタロイド３０４０Ｂ</t>
  </si>
  <si>
    <t xml:space="preserve">ヒタロイド３０４４Ｄ－４５</t>
  </si>
  <si>
    <t xml:space="preserve">ヒタロイド３０４４Ｍ</t>
  </si>
  <si>
    <t xml:space="preserve">ヒタロイド３０４６Ｃ</t>
  </si>
  <si>
    <t xml:space="preserve">ヒタロイド３０５０－４５</t>
  </si>
  <si>
    <t xml:space="preserve">ヒタロイド３０５２Ｂ</t>
  </si>
  <si>
    <t xml:space="preserve">ヒタロイド３０５７Ａ</t>
  </si>
  <si>
    <t xml:space="preserve">ヒタロイド３０６５</t>
  </si>
  <si>
    <t xml:space="preserve">ヒタロイド３０７９</t>
  </si>
  <si>
    <t xml:space="preserve">ヒタロイド３０７９Ｐ</t>
  </si>
  <si>
    <t xml:space="preserve">ヒタロイド３０８１</t>
  </si>
  <si>
    <t xml:space="preserve">ヒタロイド３０８３</t>
  </si>
  <si>
    <t xml:space="preserve">ヒタロイド３０８３－７０Ｂ</t>
  </si>
  <si>
    <t xml:space="preserve">ヒタロイド３０８３Ｇ－５６</t>
  </si>
  <si>
    <t xml:space="preserve">ヒタロイド３０８８</t>
  </si>
  <si>
    <t xml:space="preserve">ヒタロイド３０８８Ｘ</t>
  </si>
  <si>
    <t xml:space="preserve">ヒタロイド３０９７</t>
  </si>
  <si>
    <t xml:space="preserve">ヒタロイド３０９７Ｃ－４</t>
  </si>
  <si>
    <t xml:space="preserve">ヒタロイド３０９８</t>
  </si>
  <si>
    <t xml:space="preserve">ヒタロイド３１０７</t>
  </si>
  <si>
    <t xml:space="preserve">ヒタロイド３１０Ｅ</t>
  </si>
  <si>
    <t xml:space="preserve">ヒタロイド３１２４</t>
  </si>
  <si>
    <t xml:space="preserve">ヒタロイド３１２４Ｋ</t>
  </si>
  <si>
    <t xml:space="preserve">ヒタロイド３１２４Ｌ</t>
  </si>
  <si>
    <t xml:space="preserve">ヒタロイド３１３６</t>
  </si>
  <si>
    <t xml:space="preserve">ヒタロイド３１３８</t>
  </si>
  <si>
    <t xml:space="preserve">ヒタロイド３１４３Ｐ</t>
  </si>
  <si>
    <t xml:space="preserve">ヒタロイド３１４５Ａ</t>
  </si>
  <si>
    <t xml:space="preserve">ヒタロイド３１４６Ｗ</t>
  </si>
  <si>
    <t xml:space="preserve">ヒタロイド３１５４</t>
  </si>
  <si>
    <t xml:space="preserve">ヒタロイド３１６４</t>
  </si>
  <si>
    <t xml:space="preserve">ヒタロイド３１８４</t>
  </si>
  <si>
    <t xml:space="preserve">ヒタロイド３１９０</t>
  </si>
  <si>
    <t xml:space="preserve">ヒタロイド３１９１Ａ</t>
  </si>
  <si>
    <t xml:space="preserve">ヒタロイド３２０３</t>
  </si>
  <si>
    <t xml:space="preserve">ヒタロイド３２０４－４５</t>
  </si>
  <si>
    <t xml:space="preserve">ヒタロイド３２０４Ｓ</t>
  </si>
  <si>
    <t xml:space="preserve">ヒタロイド３３１４Ｃ</t>
  </si>
  <si>
    <t xml:space="preserve">ヒタロイド３３１８Ｃ</t>
  </si>
  <si>
    <t xml:space="preserve">ヒタロイド３３２２Ａ</t>
  </si>
  <si>
    <t xml:space="preserve">ヒタロイド３３３０</t>
  </si>
  <si>
    <t xml:space="preserve">ヒタロイド３３３０Ｋ－７Ｘ</t>
  </si>
  <si>
    <t xml:space="preserve">ヒタロイド３３３１</t>
  </si>
  <si>
    <t xml:space="preserve">ヒタロイド３３４０</t>
  </si>
  <si>
    <t xml:space="preserve">ヒタロイド３３４４</t>
  </si>
  <si>
    <t xml:space="preserve">ヒタロイド３３６５</t>
  </si>
  <si>
    <t xml:space="preserve">ヒタロイド３３６６Ａ－２</t>
  </si>
  <si>
    <t xml:space="preserve">ヒタロイド３３６８</t>
  </si>
  <si>
    <t xml:space="preserve">ヒタロイド３３７０Ａ</t>
  </si>
  <si>
    <t xml:space="preserve">ヒタロイド３３７３</t>
  </si>
  <si>
    <t xml:space="preserve">ヒタロイド３３８０Ｇ</t>
  </si>
  <si>
    <t xml:space="preserve">ヒタロイド３３８０Ｋ</t>
  </si>
  <si>
    <t xml:space="preserve">ヒタロイド３３８０Ｐ</t>
  </si>
  <si>
    <t xml:space="preserve">ヒタロイド３３８２</t>
  </si>
  <si>
    <t xml:space="preserve">ヒタロイド３３８５</t>
  </si>
  <si>
    <t xml:space="preserve">ヒタロイド３３９０－３</t>
  </si>
  <si>
    <t xml:space="preserve">ヒタロイド３３９１－３</t>
  </si>
  <si>
    <t xml:space="preserve">ヒタロイド３３９１－４</t>
  </si>
  <si>
    <t xml:space="preserve">ヒタロイド３３９９－２</t>
  </si>
  <si>
    <t xml:space="preserve">ヒタロイド３３９９－６５</t>
  </si>
  <si>
    <t xml:space="preserve">ヒタロイド３４０００</t>
  </si>
  <si>
    <t xml:space="preserve">ヒタロイド３４２１－４</t>
  </si>
  <si>
    <t xml:space="preserve">ヒタロイド３４２９</t>
  </si>
  <si>
    <t xml:space="preserve">ヒタロイド３４３０</t>
  </si>
  <si>
    <t xml:space="preserve">ヒタロイド３４３２</t>
  </si>
  <si>
    <t xml:space="preserve">ヒタロイド３４３９－２</t>
  </si>
  <si>
    <t xml:space="preserve">ヒタロイド３４４４</t>
  </si>
  <si>
    <t xml:space="preserve">ヒタロイド３４４９</t>
  </si>
  <si>
    <t xml:space="preserve">ヒタロイド３４５８</t>
  </si>
  <si>
    <t xml:space="preserve">ヒタロイド３４５９</t>
  </si>
  <si>
    <t xml:space="preserve">ヒタロイド３４７５</t>
  </si>
  <si>
    <t xml:space="preserve">ヒタロイド３４９２－５</t>
  </si>
  <si>
    <t xml:space="preserve">ヒタロイド３５００</t>
  </si>
  <si>
    <t xml:space="preserve">ヒタロイド３５００Ｚ</t>
  </si>
  <si>
    <t xml:space="preserve">ヒタロイド３５０６</t>
  </si>
  <si>
    <t xml:space="preserve">ヒタロイド３５０７Ｈ</t>
  </si>
  <si>
    <t xml:space="preserve">ヒタロイド３５０８</t>
  </si>
  <si>
    <t xml:space="preserve">ヒタロイド３５０８Ｓ</t>
  </si>
  <si>
    <t xml:space="preserve">ヒタロイド３５０９</t>
  </si>
  <si>
    <t xml:space="preserve">ヒタロイド３５３１</t>
  </si>
  <si>
    <t xml:space="preserve">ヒタロイド３５４６－３</t>
  </si>
  <si>
    <t xml:space="preserve">ヒタロイド３５９１Ａ</t>
  </si>
  <si>
    <t xml:space="preserve">ヒタロイド３６０１</t>
  </si>
  <si>
    <t xml:space="preserve">ヒタロイド３６０２Ｐ</t>
  </si>
  <si>
    <t xml:space="preserve">ヒタロイド３６２０</t>
  </si>
  <si>
    <t xml:space="preserve">ヒタロイド３６２４</t>
  </si>
  <si>
    <t xml:space="preserve">ヒタロイド３６２６－１</t>
  </si>
  <si>
    <t xml:space="preserve">ヒタロイド３６２９</t>
  </si>
  <si>
    <t xml:space="preserve">ヒタロイド３６５２</t>
  </si>
  <si>
    <t xml:space="preserve">ヒタロイド３６６９Ｋ</t>
  </si>
  <si>
    <t xml:space="preserve">ヒタロイド３６７５</t>
  </si>
  <si>
    <t xml:space="preserve">ヒタロイド３９０１</t>
  </si>
  <si>
    <t xml:space="preserve">ヒタロイド３９０２</t>
  </si>
  <si>
    <t xml:space="preserve">ヒタロイド３９０４</t>
  </si>
  <si>
    <t xml:space="preserve">ヒタロイド３９０５</t>
  </si>
  <si>
    <t xml:space="preserve">ヒタロイド３９０７</t>
  </si>
  <si>
    <t xml:space="preserve">ヒタロイド４００１</t>
  </si>
  <si>
    <t xml:space="preserve">ヒタロイド４２００</t>
  </si>
  <si>
    <t xml:space="preserve">ヒタロイド４２０Ｇ</t>
  </si>
  <si>
    <t xml:space="preserve">ヒタロイド４２０ＧＫＨ</t>
  </si>
  <si>
    <t xml:space="preserve">ヒタロイド４２０Ｕ</t>
  </si>
  <si>
    <t xml:space="preserve">ヒタロイド４２３</t>
  </si>
  <si>
    <t xml:space="preserve">ヒタロイド４６００</t>
  </si>
  <si>
    <t xml:space="preserve">ヒタロイド４８０１</t>
  </si>
  <si>
    <t xml:space="preserve">ヒタロイド４８７０－３Ｃ４</t>
  </si>
  <si>
    <t xml:space="preserve">ヒタロイド５０００Ｔ</t>
  </si>
  <si>
    <t xml:space="preserve">ヒタロイド５０４０－９ＴＭ</t>
  </si>
  <si>
    <t xml:space="preserve">ヒタロイド５０９９</t>
  </si>
  <si>
    <t xml:space="preserve">ヒタロイド５１００－１１</t>
  </si>
  <si>
    <t xml:space="preserve">ヒタロイド５１００Ｔ－１</t>
  </si>
  <si>
    <t xml:space="preserve">ヒタロイド５１１４－５６</t>
  </si>
  <si>
    <t xml:space="preserve">ヒタロイド５１２０－１３</t>
  </si>
  <si>
    <t xml:space="preserve">ヒタロイド５３００Ｄ－１４</t>
  </si>
  <si>
    <t xml:space="preserve">ヒタロイド５３００Ｎ－４４</t>
  </si>
  <si>
    <t xml:space="preserve">ヒタロイド５３１１</t>
  </si>
  <si>
    <t xml:space="preserve">ヒタロイド７１１３</t>
  </si>
  <si>
    <t xml:space="preserve">ヒタロイド７２００－３Ｂ</t>
  </si>
  <si>
    <t xml:space="preserve">ヒタロイド７２００Ｋ</t>
  </si>
  <si>
    <t xml:space="preserve">ヒタロイド７３１１－１６</t>
  </si>
  <si>
    <t xml:space="preserve">ヒタロイド７８００Ｊ－２１</t>
  </si>
  <si>
    <t xml:space="preserve">ヒタロイド８００３Ｌ</t>
  </si>
  <si>
    <t xml:space="preserve">ヒタロイド８１００Ｇ</t>
  </si>
  <si>
    <t xml:space="preserve">ヒタロイド８１００Ｇ－０</t>
  </si>
  <si>
    <t xml:space="preserve">ヒタロイド８１００ＧＬ</t>
  </si>
  <si>
    <t xml:space="preserve">ヒタロイド８１０１Ｇ</t>
  </si>
  <si>
    <t xml:space="preserve">ヒタロイド８１０３</t>
  </si>
  <si>
    <t xml:space="preserve">ヒタロイド８３０２Ｇ</t>
  </si>
  <si>
    <t xml:space="preserve">ヒタロイド８４０２Ａ</t>
  </si>
  <si>
    <t xml:space="preserve">ヒタロイド８４０３Ａ</t>
  </si>
  <si>
    <t xml:space="preserve">ヒタロイド９０１０Ｄ</t>
  </si>
  <si>
    <t xml:space="preserve">ヒタロイド９１００</t>
  </si>
  <si>
    <t xml:space="preserve">ヒタロイド９２０５</t>
  </si>
  <si>
    <t xml:space="preserve">ヒタロイド９２１２</t>
  </si>
  <si>
    <t xml:space="preserve">ヒタロイド９２６Ａ</t>
  </si>
  <si>
    <t xml:space="preserve">ヒタロイドＡｄ２２０１</t>
  </si>
  <si>
    <t xml:space="preserve">ヒタロイドＤ１００２</t>
  </si>
  <si>
    <t xml:space="preserve">ヒタロイドＤ１００２Ａ</t>
  </si>
  <si>
    <t xml:space="preserve">ヒタロイドＤ１００２Ｓ－１</t>
  </si>
  <si>
    <t xml:space="preserve">ヒタロイドＤ１００４</t>
  </si>
  <si>
    <t xml:space="preserve">ヒタロイドＤ１００４Ａ</t>
  </si>
  <si>
    <t xml:space="preserve">ヒタロイドＤ１００４Ｚ－１</t>
  </si>
  <si>
    <t xml:space="preserve">ヒタロイドＤ１０１０</t>
  </si>
  <si>
    <t xml:space="preserve">ヒタロイドＦＤ３８００</t>
  </si>
  <si>
    <t xml:space="preserve">ヒタロイドＦＤ４０００－２Ｄ</t>
  </si>
  <si>
    <t xml:space="preserve">ヒタロイドＨＤ８００２</t>
  </si>
  <si>
    <t xml:space="preserve">ヒタロイドＪＡＭ</t>
  </si>
  <si>
    <t xml:space="preserve">ヒタロイドＫ－２０</t>
  </si>
  <si>
    <t xml:space="preserve">ヒタロイドＫ－３００</t>
  </si>
  <si>
    <r>
      <rPr>
        <sz val="10"/>
        <rFont val="Noto Sans"/>
        <family val="2"/>
      </rPr>
      <t xml:space="preserve">ヒタロイド</t>
    </r>
    <r>
      <rPr>
        <sz val="10"/>
        <rFont val="ＭＳ Ｐゴシック"/>
        <family val="3"/>
        <charset val="128"/>
      </rPr>
      <t xml:space="preserve">K700B-10</t>
    </r>
  </si>
  <si>
    <t xml:space="preserve">ヒタロイドＫ８００</t>
  </si>
  <si>
    <t xml:space="preserve">ヒタロイドＮＨ３１</t>
  </si>
  <si>
    <t xml:space="preserve">ヒタロイドＮｏ１</t>
  </si>
  <si>
    <t xml:space="preserve">ヒタロイドＮＯＩＸ</t>
  </si>
  <si>
    <t xml:space="preserve">ヒタロイドＲ－１００</t>
  </si>
  <si>
    <t xml:space="preserve">ヒタロイドＲ－７０</t>
  </si>
  <si>
    <t xml:space="preserve">ヒタロイドＴＡ５０１</t>
  </si>
  <si>
    <t xml:space="preserve">ヒタロイドＴＣ－１５Ｂ</t>
  </si>
  <si>
    <t xml:space="preserve">ヒタロイドＴＣ－４３Ａ</t>
  </si>
  <si>
    <t xml:space="preserve">ヒタロイドＴＣ－４３Ｂ</t>
  </si>
  <si>
    <t xml:space="preserve">ヒタロイドＴＰＳ１２８</t>
  </si>
  <si>
    <t xml:space="preserve">ヒタロイドＴＰＳ２２２</t>
  </si>
  <si>
    <t xml:space="preserve">ヒタロイドＵ０１</t>
  </si>
  <si>
    <t xml:space="preserve">ヒタロイドＵ１０８Ａ</t>
  </si>
  <si>
    <t xml:space="preserve">ヒタロイドＵ１０９</t>
  </si>
  <si>
    <t xml:space="preserve">ヒタロイドＵ１０９Ａ</t>
  </si>
  <si>
    <t xml:space="preserve">ヒタロイドＵ１１５</t>
  </si>
  <si>
    <t xml:space="preserve">ヒタロイドＵ１１５Ａ</t>
  </si>
  <si>
    <t xml:space="preserve">ヒタロイドＸ１０９－４５</t>
  </si>
  <si>
    <t xml:space="preserve">ヒタロイドＸ１３２Ａ</t>
  </si>
  <si>
    <t xml:space="preserve">ヒタロイドＸ１４４ＬＶ</t>
  </si>
  <si>
    <t xml:space="preserve">ヒタロイドＸ２３３Ｍ</t>
  </si>
  <si>
    <t xml:space="preserve">ヒタロイドＸ２７７</t>
  </si>
  <si>
    <t xml:space="preserve">ビチュラック２００００（陸上用）黒硬化剤</t>
  </si>
  <si>
    <t xml:space="preserve">ビチュラックＬシンナー</t>
  </si>
  <si>
    <t xml:space="preserve">ビチュラックＳシンナー</t>
  </si>
  <si>
    <t xml:space="preserve">ビトリアオイル３２０</t>
  </si>
  <si>
    <t xml:space="preserve">ビトリアオイル６８</t>
  </si>
  <si>
    <t xml:space="preserve">ビニルシクロヘキサン（ＶＣＨ）</t>
  </si>
  <si>
    <t xml:space="preserve">ビニレックス１２０アクチプライマー塗料液</t>
  </si>
  <si>
    <t xml:space="preserve">ピペラジン</t>
  </si>
  <si>
    <t xml:space="preserve">ピペリジン</t>
  </si>
  <si>
    <t xml:space="preserve">比重；０．８６２　融点；－７℃</t>
  </si>
  <si>
    <t xml:space="preserve">ビューライトＥＣＡ</t>
  </si>
  <si>
    <t xml:space="preserve">ビューライトＥＳＳ　Ｂｅ</t>
  </si>
  <si>
    <t xml:space="preserve">標準水メタノールミツビシ（ＧＭＷ２０，ＧＭＷ０５）</t>
  </si>
  <si>
    <t xml:space="preserve">ピラン</t>
  </si>
  <si>
    <t xml:space="preserve">ピリジン</t>
  </si>
  <si>
    <t xml:space="preserve">比重；０．８６７　融点；－４２℃</t>
  </si>
  <si>
    <t xml:space="preserve">ファーミンＣＳ</t>
  </si>
  <si>
    <t xml:space="preserve">比重；０．８０４</t>
  </si>
  <si>
    <t xml:space="preserve">ファイアケルＥＨＣ</t>
  </si>
  <si>
    <t xml:space="preserve">ファイロール６</t>
  </si>
  <si>
    <t xml:space="preserve">ファイロールＣＥＦ</t>
  </si>
  <si>
    <t xml:space="preserve">ファイロールＤＰＦ</t>
  </si>
  <si>
    <t xml:space="preserve">ファイロールＦＲ－２</t>
  </si>
  <si>
    <t xml:space="preserve">ファイロールＰＣＦ</t>
  </si>
  <si>
    <t xml:space="preserve">フィトール</t>
  </si>
  <si>
    <t xml:space="preserve">フェアコールＡ１００</t>
  </si>
  <si>
    <t xml:space="preserve">フェアコールＡ１５０</t>
  </si>
  <si>
    <t xml:space="preserve">フェアコールＡ－６８</t>
  </si>
  <si>
    <t xml:space="preserve">比重；０．８９４</t>
  </si>
  <si>
    <t xml:space="preserve">フェアコールＲＡ３２</t>
  </si>
  <si>
    <t xml:space="preserve">フェニルエチルアセテート</t>
  </si>
  <si>
    <t xml:space="preserve">フェニルヒドラジン</t>
  </si>
  <si>
    <t xml:space="preserve">フェノール</t>
  </si>
  <si>
    <t xml:space="preserve">比重；１．０３／２０　融点；４０．９℃</t>
  </si>
  <si>
    <t xml:space="preserve">フェノール（石油化学工業会）</t>
  </si>
  <si>
    <t xml:space="preserve">フェノールヘビーエンド</t>
  </si>
  <si>
    <t xml:space="preserve">フォームレックス７９７</t>
  </si>
  <si>
    <t xml:space="preserve">比重；１．０１／２０　融点；－５℃</t>
  </si>
  <si>
    <t xml:space="preserve">フォスフレックス１１２（ＣＤＰ）</t>
  </si>
  <si>
    <t xml:space="preserve">フォスフレックス１７９Ａ（ＴＸＰ）</t>
  </si>
  <si>
    <r>
      <rPr>
        <sz val="10"/>
        <rFont val="Noto Sans"/>
        <family val="2"/>
      </rPr>
      <t xml:space="preserve">フォスフレックス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ＤＰ）</t>
    </r>
  </si>
  <si>
    <t xml:space="preserve">フォルムアマイド（ＦＡ）</t>
  </si>
  <si>
    <t xml:space="preserve">比重；１．１３４　融点；２．５５℃</t>
  </si>
  <si>
    <t xml:space="preserve">副生油</t>
  </si>
  <si>
    <t xml:space="preserve">副生油Ａ</t>
  </si>
  <si>
    <t xml:space="preserve">副生油Ａ（Ｔ－６１４）</t>
  </si>
  <si>
    <t xml:space="preserve">副生油Ｔ</t>
  </si>
  <si>
    <t xml:space="preserve">副生油ＶＣ（粗ビニルシクロヘキセン）</t>
  </si>
  <si>
    <t xml:space="preserve">腐食防止剤ＵＯＰ　ＵＮＩＣＯＲＣ</t>
  </si>
  <si>
    <t xml:space="preserve">プソイドクメン</t>
  </si>
  <si>
    <t xml:space="preserve">比重；０．８７５８／２０　融点；－４３．９℃</t>
  </si>
  <si>
    <t xml:space="preserve">フタルキッド１１</t>
  </si>
  <si>
    <t xml:space="preserve">フタルキッド１２</t>
  </si>
  <si>
    <t xml:space="preserve">フタルキッド１３３－５０Ｍ</t>
  </si>
  <si>
    <t xml:space="preserve">フタルキッド１３３－６０</t>
  </si>
  <si>
    <t xml:space="preserve">フタルキッド１３３－６０Ｓ</t>
  </si>
  <si>
    <t xml:space="preserve">フタルキッド１３３－６０Ｔ</t>
  </si>
  <si>
    <t xml:space="preserve">フタルキッド２０</t>
  </si>
  <si>
    <t xml:space="preserve">フタルキッド２１３－５５Ａ</t>
  </si>
  <si>
    <t xml:space="preserve">フタルキッド２１３－６０</t>
  </si>
  <si>
    <t xml:space="preserve">フタルキッド２２０－５０Ｃ</t>
  </si>
  <si>
    <t xml:space="preserve">フタルキッド２３５－５０</t>
  </si>
  <si>
    <t xml:space="preserve">フタルキッド２３５－６０ＬＶ</t>
  </si>
  <si>
    <t xml:space="preserve">フタルキッド２３７－６０Ａ</t>
  </si>
  <si>
    <t xml:space="preserve">フタルキッド２３７－６０ＬＶ</t>
  </si>
  <si>
    <t xml:space="preserve">フタルキッド２４０－６０</t>
  </si>
  <si>
    <t xml:space="preserve">フタルキッド２５０－５０Ｄ</t>
  </si>
  <si>
    <t xml:space="preserve">フタルキッド２５５－５０Ｄ</t>
  </si>
  <si>
    <t xml:space="preserve">フタルキッド２６５－７０</t>
  </si>
  <si>
    <t xml:space="preserve">フタルキッド３５５－５０</t>
  </si>
  <si>
    <t xml:space="preserve">フタルキッド３６５－７０</t>
  </si>
  <si>
    <t xml:space="preserve">フタルキッド３７５－１００</t>
  </si>
  <si>
    <t xml:space="preserve">フタルキッド３９９－５０</t>
  </si>
  <si>
    <t xml:space="preserve">フタルキッド４</t>
  </si>
  <si>
    <t xml:space="preserve">フタルキッド４０</t>
  </si>
  <si>
    <t xml:space="preserve">フタルキッド４２Ａ</t>
  </si>
  <si>
    <t xml:space="preserve">フタルキッド４４４－５０</t>
  </si>
  <si>
    <t xml:space="preserve">フタルキッド４４４－５０Ｅ</t>
  </si>
  <si>
    <t xml:space="preserve">フタルキッド４４４－５０Ｔ</t>
  </si>
  <si>
    <t xml:space="preserve">７～１７</t>
  </si>
  <si>
    <t xml:space="preserve">フタルキッド４４４－６０Ａ</t>
  </si>
  <si>
    <t xml:space="preserve">フタルキッド４４４－７０</t>
  </si>
  <si>
    <t xml:space="preserve">フタルキッド６</t>
  </si>
  <si>
    <t xml:space="preserve">フタルキッド６４０－５０</t>
  </si>
  <si>
    <t xml:space="preserve">フタルキッド６４０－６０</t>
  </si>
  <si>
    <t xml:space="preserve">フタルキッド７２２</t>
  </si>
  <si>
    <t xml:space="preserve">フタルキッド７７７</t>
  </si>
  <si>
    <t xml:space="preserve">フタルキッド８０３－６０Ｍ</t>
  </si>
  <si>
    <t xml:space="preserve">フタルキッド８０３－６５ＺＫ</t>
  </si>
  <si>
    <t xml:space="preserve">フタルキッド８０３－７０</t>
  </si>
  <si>
    <t xml:space="preserve">フタルキッド８０４－７０Ａ</t>
  </si>
  <si>
    <t xml:space="preserve">フタルキッド８０６－６５</t>
  </si>
  <si>
    <t xml:space="preserve">フタルキッド８０７－７０</t>
  </si>
  <si>
    <t xml:space="preserve">フタルキッド８０７－７０Ｓ</t>
  </si>
  <si>
    <t xml:space="preserve">フタルキッド８１０－６０Ｄ</t>
  </si>
  <si>
    <t xml:space="preserve">フタルキッド８１３－７０Ａ</t>
  </si>
  <si>
    <t xml:space="preserve">フタルキッド８８８</t>
  </si>
  <si>
    <t xml:space="preserve">フタルキッド９１６Ｄ</t>
  </si>
  <si>
    <t xml:space="preserve">フタルキッド９２６－７０</t>
  </si>
  <si>
    <t xml:space="preserve">フタルキッド９２６－８０Ａ</t>
  </si>
  <si>
    <t xml:space="preserve">フタルキッド９３０－７０Ｄ</t>
  </si>
  <si>
    <t xml:space="preserve">フタルキッド９３７－６０Ｔ</t>
  </si>
  <si>
    <t xml:space="preserve">フタルキッド９７０－８０</t>
  </si>
  <si>
    <t xml:space="preserve">フタルキッド９７５－８０</t>
  </si>
  <si>
    <t xml:space="preserve">フタルキッドＡ－１０Ａ</t>
  </si>
  <si>
    <t xml:space="preserve">フタルキッドＡ１８Ｐ</t>
  </si>
  <si>
    <t xml:space="preserve">フタルキッドＤ６３４Ｓ</t>
  </si>
  <si>
    <t xml:space="preserve">フタルキッドＤ６３６</t>
  </si>
  <si>
    <t xml:space="preserve">フタルキッドＤ６５３Ｇ</t>
  </si>
  <si>
    <t xml:space="preserve">フタルキッドＤ６７７</t>
  </si>
  <si>
    <t xml:space="preserve">フタルキッドＤ６８０１－２</t>
  </si>
  <si>
    <t xml:space="preserve">フタルキッドＤ６８１</t>
  </si>
  <si>
    <t xml:space="preserve">フタルキッドＤ６８２</t>
  </si>
  <si>
    <t xml:space="preserve">フタルキッドＤ６８６</t>
  </si>
  <si>
    <t xml:space="preserve">フタルキッドＤＸ６１５</t>
  </si>
  <si>
    <t xml:space="preserve">フタルキッドＤＸ６２１</t>
  </si>
  <si>
    <t xml:space="preserve">フタルキッドＥＸ１０１－８</t>
  </si>
  <si>
    <t xml:space="preserve">フタルキッドＥＸ１０５Ｎ－４５</t>
  </si>
  <si>
    <t xml:space="preserve">フタルキッドＥＸ１１０－２</t>
  </si>
  <si>
    <t xml:space="preserve">フタルキッドＥＸ１１３</t>
  </si>
  <si>
    <t xml:space="preserve">フタルキッドＥＸ１１３Ｓ</t>
  </si>
  <si>
    <t xml:space="preserve">フタルキッドＥＸ２０２</t>
  </si>
  <si>
    <t xml:space="preserve">フタルキッドＥＸ２０２ＨＶ</t>
  </si>
  <si>
    <t xml:space="preserve">フタルキッドＥＸ２０５Ｎ－４５</t>
  </si>
  <si>
    <t xml:space="preserve">フタルキッドＨ６０５</t>
  </si>
  <si>
    <t xml:space="preserve">フタルキッドＭ１３２－６０</t>
  </si>
  <si>
    <t xml:space="preserve">フタルキッドＭ４４０－５０</t>
  </si>
  <si>
    <t xml:space="preserve">フタルキッドＰ－４</t>
  </si>
  <si>
    <t xml:space="preserve">フタルキッドＰ５００</t>
  </si>
  <si>
    <t xml:space="preserve">フタルキッドＰ５５２－５０</t>
  </si>
  <si>
    <t xml:space="preserve">フタルキッドＰ５５４</t>
  </si>
  <si>
    <t xml:space="preserve">フタルキッドＰ５６３</t>
  </si>
  <si>
    <t xml:space="preserve">フタルキッドＰ５７０ＬＳＷ－５０</t>
  </si>
  <si>
    <t xml:space="preserve">フタルキッドＰ５７１</t>
  </si>
  <si>
    <t xml:space="preserve">フタルキッドＰ５７５Ｘ</t>
  </si>
  <si>
    <t xml:space="preserve">フタルキッドＰ５７６</t>
  </si>
  <si>
    <t xml:space="preserve">フタルキッドＳＰＸ１０３</t>
  </si>
  <si>
    <t xml:space="preserve">フタルキッドＳＰＸ１２４</t>
  </si>
  <si>
    <t xml:space="preserve">フタルキッドＴＶ８０３</t>
  </si>
  <si>
    <t xml:space="preserve">フタルキッドＶ９０１</t>
  </si>
  <si>
    <t xml:space="preserve">フタルキッドＶ９０２</t>
  </si>
  <si>
    <t xml:space="preserve">フタルキッドＶ９０３</t>
  </si>
  <si>
    <t xml:space="preserve">フタルキッドＶ９０３ＢＳ</t>
  </si>
  <si>
    <t xml:space="preserve">フタルキッドＶ９０３Ｓ</t>
  </si>
  <si>
    <t xml:space="preserve">フタルキッドＶ９０４</t>
  </si>
  <si>
    <t xml:space="preserve">フタルキッドＶ９１７</t>
  </si>
  <si>
    <t xml:space="preserve">フタルキッドＶ９３０ＳＤ－５５</t>
  </si>
  <si>
    <t xml:space="preserve">フタルキッドＶ９３２－１</t>
  </si>
  <si>
    <t xml:space="preserve">フタルキッドＶ９３２－３Ｂ</t>
  </si>
  <si>
    <t xml:space="preserve">フタルキッドＶ９３３</t>
  </si>
  <si>
    <t xml:space="preserve">フタルキッドＶ９３３Ｓ</t>
  </si>
  <si>
    <t xml:space="preserve">フタルキッドＷ４１４Ａ</t>
  </si>
  <si>
    <t xml:space="preserve">フタルキッドＷ４１５</t>
  </si>
  <si>
    <t xml:space="preserve">フタルキッドＷ４１６Ｄ</t>
  </si>
  <si>
    <t xml:space="preserve">フタルキッドＷ７５３Ｓ－１１</t>
  </si>
  <si>
    <t xml:space="preserve">９９＜</t>
  </si>
  <si>
    <t xml:space="preserve">フタルキッドＷ７７７</t>
  </si>
  <si>
    <t xml:space="preserve">フタルキッドＷ７８３</t>
  </si>
  <si>
    <t xml:space="preserve">フタルキッドＷ７８９Ｄ</t>
  </si>
  <si>
    <t xml:space="preserve">フタルキッドＷ７８９Ｆ</t>
  </si>
  <si>
    <t xml:space="preserve">フタルキッドＸ３８９－５５</t>
  </si>
  <si>
    <t xml:space="preserve">フタルキッドＸ４５０</t>
  </si>
  <si>
    <t xml:space="preserve">フタルキッドＸ４６８</t>
  </si>
  <si>
    <t xml:space="preserve">フタルキッドＸ４８３</t>
  </si>
  <si>
    <t xml:space="preserve">フタルキッドＸ５３１Ｔ</t>
  </si>
  <si>
    <t xml:space="preserve">フタルキッドＸ５４２Ｓ</t>
  </si>
  <si>
    <t xml:space="preserve">フタルキッドＸ５５５－５５Ｄ</t>
  </si>
  <si>
    <t xml:space="preserve">フタルキッドＸ５５５－５５Ｓ</t>
  </si>
  <si>
    <t xml:space="preserve">フタルキッドＸ５７５</t>
  </si>
  <si>
    <t xml:space="preserve">フタル酸ジ－２－エチルヘキシル（ＤＯＰ）</t>
  </si>
  <si>
    <t xml:space="preserve">融点；１５５℃</t>
  </si>
  <si>
    <t xml:space="preserve">フタル酸ジイソデシル（ＤＩＤＰ）</t>
  </si>
  <si>
    <t xml:space="preserve">比重；０．９６／２０</t>
  </si>
  <si>
    <t xml:space="preserve">フタル酸ジエチル（ＤＥＰ）</t>
  </si>
  <si>
    <t xml:space="preserve">フタル酸ジメチル（ＤＮＰ）</t>
  </si>
  <si>
    <t xml:space="preserve">比重；１．１９４　融点；５．５℃</t>
  </si>
  <si>
    <t xml:space="preserve">ブチル・ジ・オキシトール（ＢＵＴＹＬ　ＤＩ　ＯＸＩＴＯＬ）</t>
  </si>
  <si>
    <t xml:space="preserve">フッコール高圧絶縁油</t>
  </si>
  <si>
    <t xml:space="preserve">フッコールスーパーハイドール３２</t>
  </si>
  <si>
    <t xml:space="preserve">フラックス油</t>
  </si>
  <si>
    <t xml:space="preserve">フルオレン</t>
  </si>
  <si>
    <t xml:space="preserve">フレーバーＵＦ－ＭＰＦ－４２１</t>
  </si>
  <si>
    <t xml:space="preserve">フレキソ鋼板用黒Ｂ</t>
  </si>
  <si>
    <t xml:space="preserve">比重；１．０　融点；－９４℃</t>
  </si>
  <si>
    <t xml:space="preserve">ブレンマーＧ（グリセロールモノメタクリレート）</t>
  </si>
  <si>
    <t xml:space="preserve">比重；１．１５６　融点；－１０℃</t>
  </si>
  <si>
    <t xml:space="preserve">プロセス２００（流動パラフィン）</t>
  </si>
  <si>
    <t xml:space="preserve">プロパフォス原体（カヤフォス）</t>
  </si>
  <si>
    <t xml:space="preserve">比重；１．０９</t>
  </si>
  <si>
    <t xml:space="preserve">プロピオンアルデヒド（ＰＬ）</t>
  </si>
  <si>
    <t xml:space="preserve">プロピオン酸クロライド</t>
  </si>
  <si>
    <t xml:space="preserve">比重；１．０６４６　融点；－９４℃</t>
  </si>
  <si>
    <t xml:space="preserve">プロピレンオキサイド</t>
  </si>
  <si>
    <r>
      <rPr>
        <sz val="10"/>
        <rFont val="Noto Sans"/>
        <family val="2"/>
      </rPr>
      <t xml:space="preserve">比重；０．８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０　融点；－１０４℃</t>
    </r>
  </si>
  <si>
    <r>
      <rPr>
        <sz val="10"/>
        <rFont val="Noto Sans"/>
        <family val="2"/>
      </rPr>
      <t xml:space="preserve">比重；０．８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０　融点；－１０４．４℃</t>
    </r>
  </si>
  <si>
    <t xml:space="preserve">プロピレンカーボネート</t>
  </si>
  <si>
    <t xml:space="preserve">プロピレングリコール（ＰＧ）</t>
  </si>
  <si>
    <r>
      <rPr>
        <sz val="10"/>
        <rFont val="Noto Sans"/>
        <family val="2"/>
      </rPr>
      <t xml:space="preserve">比重；１．０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０　融点；－６０℃</t>
    </r>
  </si>
  <si>
    <t xml:space="preserve">プロピレンジクロライド（ＰＤＣ）</t>
  </si>
  <si>
    <t xml:space="preserve">プロピレンテトラマー（ドデセン）</t>
  </si>
  <si>
    <t xml:space="preserve">比重；０．７６　融点；－３５．２℃</t>
  </si>
  <si>
    <t xml:space="preserve">分解ガソリン＋酸化防止剤</t>
  </si>
  <si>
    <t xml:space="preserve">分解ガソリン＋重合防止剤</t>
  </si>
  <si>
    <t xml:space="preserve">分解軽油</t>
  </si>
  <si>
    <t xml:space="preserve">分解残さ油</t>
  </si>
  <si>
    <t xml:space="preserve">分解重質軽油</t>
  </si>
  <si>
    <t xml:space="preserve">分解重油（エチレンボトム、エチレン重質油、エチレンヘビーエンド）</t>
  </si>
  <si>
    <t xml:space="preserve">ペガゾール３０４０</t>
  </si>
  <si>
    <r>
      <rPr>
        <sz val="10"/>
        <rFont val="Noto Sans"/>
        <family val="2"/>
      </rPr>
      <t xml:space="preserve">比重；０．７７８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１５</t>
    </r>
  </si>
  <si>
    <t xml:space="preserve">ペガゾールＡＮ－４５（ターペン）</t>
  </si>
  <si>
    <t xml:space="preserve">ペガゾールＲ－１５０</t>
  </si>
  <si>
    <t xml:space="preserve">比重；０．８９</t>
  </si>
  <si>
    <t xml:space="preserve">ヘキサメチレンジアミン</t>
  </si>
  <si>
    <t xml:space="preserve">比重；０．８３３　融点；４１℃</t>
  </si>
  <si>
    <t xml:space="preserve">ヘキサン＋トルエン（７：３）混合物</t>
  </si>
  <si>
    <t xml:space="preserve">へキシレングリコール（ＨＥＸＹＬＥＮＥ　ＧＬＹＣＯＬ）</t>
  </si>
  <si>
    <t xml:space="preserve">ヘキセンー１</t>
  </si>
  <si>
    <t xml:space="preserve">比重；０．７２　融点；１２．９℃</t>
  </si>
  <si>
    <t xml:space="preserve">ペトリオール（トリオール）</t>
  </si>
  <si>
    <t xml:space="preserve">ヘビーオイル</t>
  </si>
  <si>
    <t xml:space="preserve">ベンジルアルコール</t>
  </si>
  <si>
    <t xml:space="preserve">比重；１．０５　融点；－１５．３℃</t>
  </si>
  <si>
    <t xml:space="preserve">ベンジルホルミルピペリジン</t>
  </si>
  <si>
    <t xml:space="preserve">ベンズアルデヒド（ＢＺＨ）</t>
  </si>
  <si>
    <r>
      <rPr>
        <sz val="10"/>
        <rFont val="Noto Sans"/>
        <family val="2"/>
      </rPr>
      <t xml:space="preserve">比重；１．０５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０　融点；－２６℃</t>
    </r>
  </si>
  <si>
    <t xml:space="preserve">変性アルコール（専売アルコール）</t>
  </si>
  <si>
    <r>
      <rPr>
        <sz val="10"/>
        <rFont val="Noto Sans"/>
        <family val="2"/>
      </rPr>
      <t xml:space="preserve">１６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５～１８</t>
    </r>
  </si>
  <si>
    <t xml:space="preserve">比重；０．８１　融点；－１１４．５℃</t>
  </si>
  <si>
    <t xml:space="preserve">ベンゼン（日本芳香族工業会）</t>
  </si>
  <si>
    <r>
      <rPr>
        <sz val="10"/>
        <rFont val="Noto Sans"/>
        <family val="2"/>
      </rPr>
      <t xml:space="preserve">比重；０．８８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融点；５．５３℃</t>
    </r>
  </si>
  <si>
    <t xml:space="preserve">ベンゾイルパーオキサイド（７５％水湿体品）（ＢＰＯ）</t>
  </si>
  <si>
    <t xml:space="preserve">発熱開始温度：１０５℃</t>
  </si>
  <si>
    <t xml:space="preserve">ペントキソン</t>
  </si>
  <si>
    <r>
      <rPr>
        <sz val="10"/>
        <rFont val="Noto Sans"/>
        <family val="2"/>
      </rPr>
      <t xml:space="preserve">比重；０．９１　融点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０℃</t>
    </r>
  </si>
  <si>
    <t xml:space="preserve">ペンフォルテ＃２００調色品</t>
  </si>
  <si>
    <t xml:space="preserve">ペンフォルテ赤色</t>
  </si>
  <si>
    <t xml:space="preserve">ペンフォルテ黄色</t>
  </si>
  <si>
    <t xml:space="preserve">ペンフォルテ黒</t>
  </si>
  <si>
    <t xml:space="preserve">ホウ酸メチル（助触媒Ｂ１）</t>
  </si>
  <si>
    <t xml:space="preserve">ボウジンテックス＃１０００</t>
  </si>
  <si>
    <t xml:space="preserve">比重；１．１８</t>
  </si>
  <si>
    <t xml:space="preserve">ボウジンテックスシンナー</t>
  </si>
  <si>
    <t xml:space="preserve">ポリエイト（ポリエチレンポリアミン）</t>
  </si>
  <si>
    <t xml:space="preserve">ポリエステルポリオール</t>
  </si>
  <si>
    <t xml:space="preserve">ポリエチレンコーティング用プライマー№６６１０硬化剤</t>
  </si>
  <si>
    <t xml:space="preserve">ポリエチレンコーティング用プライマー№６６１０主剤</t>
  </si>
  <si>
    <t xml:space="preserve">ポリエチレンコーティング用プライマー№６６硬化剤</t>
  </si>
  <si>
    <t xml:space="preserve">ポリエチレンコーティング用プライマー№６６主剤</t>
  </si>
  <si>
    <t xml:space="preserve">ポリオキシエチレンモノメチルエーテル（ＭＰＧ－１３０に同じ）</t>
  </si>
  <si>
    <t xml:space="preserve">ポリシック３１０Ｓ（アクリル酸エステル重合物）</t>
  </si>
  <si>
    <t xml:space="preserve">ポリセット２１９３ＡＰＴ－Ｌ</t>
  </si>
  <si>
    <t xml:space="preserve">ポリセット２１９３ＡＰＴ－Ｍ</t>
  </si>
  <si>
    <t xml:space="preserve">ポリセット２１９３ＡＰＴ－Ｓ</t>
  </si>
  <si>
    <t xml:space="preserve">ポリセット２１９３ＡＰＴ－ＳＳ</t>
  </si>
  <si>
    <t xml:space="preserve">ポリセット２１９３ＰＴ－Ｌ</t>
  </si>
  <si>
    <t xml:space="preserve">ポリセット２１９３ＰＴ－Ｍ</t>
  </si>
  <si>
    <t xml:space="preserve">ポリセット２１９３ＰＴ－Ｓ</t>
  </si>
  <si>
    <t xml:space="preserve">ポリセット２２０２ＰＴ</t>
  </si>
  <si>
    <t xml:space="preserve">ポリセット５５９５ＡＰＴ－Ｌ</t>
  </si>
  <si>
    <t xml:space="preserve">ポリセット５５９５ＡＰＴ－Ｍ</t>
  </si>
  <si>
    <t xml:space="preserve">ポリセット５５９５ＡＰＴ－Ｓ</t>
  </si>
  <si>
    <t xml:space="preserve">ポリセット５５９５ＰＴ－Ｌ</t>
  </si>
  <si>
    <t xml:space="preserve">ポリセット５５９５ＰＴ－Ｍ</t>
  </si>
  <si>
    <t xml:space="preserve">ポリセット５５９５ＰＴ－Ｓ</t>
  </si>
  <si>
    <t xml:space="preserve">ポリセット５９５ＡＰＴ－Ｍ</t>
  </si>
  <si>
    <t xml:space="preserve">ポリセット５９５ＡＰＴ－Ｓ他２４件</t>
  </si>
  <si>
    <t xml:space="preserve">ポリセット５９５ＰＴ－Ｌ</t>
  </si>
  <si>
    <t xml:space="preserve">ポリセット５９５ＰＴ－Ｍ</t>
  </si>
  <si>
    <t xml:space="preserve">ポリセット５９５ＰＴ－Ｓ</t>
  </si>
  <si>
    <t xml:space="preserve">ポリセット６８００－Ｓ他２４件</t>
  </si>
  <si>
    <t xml:space="preserve">ポリセット８００１</t>
  </si>
  <si>
    <t xml:space="preserve">ポリセットＦ２１５０ＡＰＴ－Ｌ</t>
  </si>
  <si>
    <t xml:space="preserve">ポリセットＦ２１５０ＡＰＴ－Ｍ</t>
  </si>
  <si>
    <t xml:space="preserve">ポリセットＦ２１５０ＡＰＴ－Ｓ</t>
  </si>
  <si>
    <t xml:space="preserve">ポリセットＦ２１５０ＰＴ－Ｌ</t>
  </si>
  <si>
    <r>
      <rPr>
        <sz val="10"/>
        <rFont val="Noto Sans"/>
        <family val="2"/>
      </rPr>
      <t xml:space="preserve">２１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５～３５</t>
    </r>
  </si>
  <si>
    <t xml:space="preserve">比重；０．９８　融点；０℃以下</t>
  </si>
  <si>
    <t xml:space="preserve">ポリセットＦ２１５０ＰＴ－Ｍ</t>
  </si>
  <si>
    <t xml:space="preserve">ポリセットＦ２１５０ＰＴ－Ｓ他２４件</t>
  </si>
  <si>
    <t xml:space="preserve">ポリセットＨ２６２３ＰＴ</t>
  </si>
  <si>
    <t xml:space="preserve">ポリセットＨＮ２１９６ＡＰＴ－Ｌ</t>
  </si>
  <si>
    <t xml:space="preserve">ポリセットＨＮ２１９６ＡＰＴ－Ｍ</t>
  </si>
  <si>
    <t xml:space="preserve">ポリセットＨＮ２１９６ＡＰＴ－Ｓ</t>
  </si>
  <si>
    <t xml:space="preserve">ポリセットＮ２１５０ＡＰＴ－Ｌ</t>
  </si>
  <si>
    <t xml:space="preserve">ポリセットＮ２１５０ＡＰＴ－Ｍ</t>
  </si>
  <si>
    <t xml:space="preserve">ポリセットＮ２１５０ＡＰＴ－Ｓ</t>
  </si>
  <si>
    <t xml:space="preserve">ポリセットＮＳ２１５１ＡＰＴ－Ｌ</t>
  </si>
  <si>
    <t xml:space="preserve">ポリセットＮＳ２１５１ＡＰＴ－Ｍ</t>
  </si>
  <si>
    <t xml:space="preserve">ポリセットＮＳ２１５１ＡＰＴ－Ｓ他２４件</t>
  </si>
  <si>
    <t xml:space="preserve">ポリマール３２０２</t>
  </si>
  <si>
    <t xml:space="preserve">比重；１．２</t>
  </si>
  <si>
    <t xml:space="preserve">ポリメチレンポリフェニルポリイソシアネート（ポリメックＭＤＩに同じ）</t>
  </si>
  <si>
    <t xml:space="preserve">ホルマリン（Ｆ：３６％以上３９％未満、Ｍ：１０％以下）</t>
  </si>
  <si>
    <t xml:space="preserve">ホルマリン（ＦＡ）</t>
  </si>
  <si>
    <r>
      <rPr>
        <sz val="10"/>
        <rFont val="Noto Sans"/>
        <family val="2"/>
      </rPr>
      <t xml:space="preserve">ボロントリフルオライド（</t>
    </r>
    <r>
      <rPr>
        <sz val="10"/>
        <rFont val="ＭＳ Ｐゴシック"/>
        <family val="3"/>
        <charset val="128"/>
      </rPr>
      <t xml:space="preserve">Boron Trifluorido ,Ethyl Ether Complex)</t>
    </r>
  </si>
  <si>
    <t xml:space="preserve">ボンノックＭ１５０</t>
  </si>
  <si>
    <t xml:space="preserve">ボンノックＭ４６０</t>
  </si>
  <si>
    <t xml:space="preserve">ボンノックＳＰ１００</t>
  </si>
  <si>
    <t xml:space="preserve">ボンノックＳＰ１５０</t>
  </si>
  <si>
    <r>
      <rPr>
        <sz val="10"/>
        <rFont val="Noto Sans"/>
        <family val="2"/>
      </rPr>
      <t xml:space="preserve">比重；０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８９４</t>
    </r>
  </si>
  <si>
    <t xml:space="preserve">ボンノックＳＰ２６０</t>
  </si>
  <si>
    <t xml:space="preserve">ボンノックＳＰ３２０</t>
  </si>
  <si>
    <r>
      <rPr>
        <sz val="10"/>
        <rFont val="Noto Sans"/>
        <family val="2"/>
      </rPr>
      <t xml:space="preserve">比重；０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９０４</t>
    </r>
  </si>
  <si>
    <t xml:space="preserve">ボンノックＳＰ４６０</t>
  </si>
  <si>
    <r>
      <rPr>
        <sz val="10"/>
        <rFont val="Noto Sans"/>
        <family val="2"/>
      </rPr>
      <t xml:space="preserve">比重；０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９０７</t>
    </r>
  </si>
  <si>
    <t xml:space="preserve">マイテックＮＹ２１０Ａ（ポリイソシアネート）</t>
  </si>
  <si>
    <t xml:space="preserve">マシンＧ－９</t>
  </si>
  <si>
    <t xml:space="preserve">マシン油Ｇ－２２</t>
  </si>
  <si>
    <t xml:space="preserve">間脱残さ油</t>
  </si>
  <si>
    <t xml:space="preserve">マルテンプＳＲＬ</t>
  </si>
  <si>
    <t xml:space="preserve">マルパス６８</t>
  </si>
  <si>
    <t xml:space="preserve">マロン酸ジエチルエステル</t>
  </si>
  <si>
    <t xml:space="preserve">比重；１．０６３　融点；－５０℃</t>
  </si>
  <si>
    <t xml:space="preserve">水加ヒドラジン（１００％）</t>
  </si>
  <si>
    <t xml:space="preserve">水加ヒドラジン（８０％）</t>
  </si>
  <si>
    <r>
      <rPr>
        <sz val="10"/>
        <rFont val="Noto Sans"/>
        <family val="2"/>
      </rPr>
      <t xml:space="preserve">比重；１．０２８　融点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９．９</t>
    </r>
  </si>
  <si>
    <t xml:space="preserve">ミゼロンＡ．ＳＣ</t>
  </si>
  <si>
    <t xml:space="preserve">ミゼロン洗浄用シンナー</t>
  </si>
  <si>
    <t xml:space="preserve">ミゼロンパージ用シンナー</t>
  </si>
  <si>
    <t xml:space="preserve">ミゼロンプライマー用シンナー</t>
  </si>
  <si>
    <t xml:space="preserve">三井ポリオールＭＮ－３０５０Ｋ</t>
  </si>
  <si>
    <t xml:space="preserve">三菱高圧絶縁油</t>
  </si>
  <si>
    <t xml:space="preserve">三菱ヘプタン</t>
  </si>
  <si>
    <t xml:space="preserve">ミネラルスピリットＡ</t>
  </si>
  <si>
    <t xml:space="preserve">３６～４３</t>
  </si>
  <si>
    <t xml:space="preserve">ミネラルターペン（昭和シェル）</t>
  </si>
  <si>
    <t xml:space="preserve">ミリオネート（ＰＭＰＩ）</t>
  </si>
  <si>
    <t xml:space="preserve">ミリオネートＭＲ－４００</t>
  </si>
  <si>
    <t xml:space="preserve">無水酢酸</t>
  </si>
  <si>
    <r>
      <rPr>
        <sz val="10"/>
        <rFont val="Noto Sans"/>
        <family val="2"/>
      </rPr>
      <t xml:space="preserve">比重；１．０８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０℃　融点；－７３．１℃</t>
    </r>
  </si>
  <si>
    <r>
      <rPr>
        <sz val="10"/>
        <rFont val="Noto Sans"/>
        <family val="2"/>
      </rPr>
      <t xml:space="preserve">メールクリーン５０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和剤）</t>
    </r>
  </si>
  <si>
    <t xml:space="preserve">メタキシレンジアミン（ＭＸＤＡ）</t>
  </si>
  <si>
    <t xml:space="preserve">メタクリル酸－２－ヒドロキシエチエル（ＭＺＤＡ）</t>
  </si>
  <si>
    <t xml:space="preserve">比重；１．０７４　融点；－１２℃</t>
  </si>
  <si>
    <t xml:space="preserve">メタクリル酸２ヒドロキシエチル（ＭＭＡ）</t>
  </si>
  <si>
    <t xml:space="preserve">メタクリル酸メチル（ＭＭＡ）</t>
  </si>
  <si>
    <t xml:space="preserve">比重；０．９４４　融点；－４８℃</t>
  </si>
  <si>
    <t xml:space="preserve">メタクリレートＤＭＡ（ＤＭＡ－１００）</t>
  </si>
  <si>
    <t xml:space="preserve">メタノール混合燃料（Ｍ－８５）</t>
  </si>
  <si>
    <t xml:space="preserve">メタノールシリカゾル</t>
  </si>
  <si>
    <r>
      <rPr>
        <sz val="10"/>
        <rFont val="Noto Sans"/>
        <family val="2"/>
      </rPr>
      <t xml:space="preserve">比重；１．０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０℃　融点；－５０℃以上</t>
    </r>
  </si>
  <si>
    <t xml:space="preserve">メタフェノキシトルエン</t>
  </si>
  <si>
    <t xml:space="preserve">比重；１．０６　融点；－１７℃</t>
  </si>
  <si>
    <t xml:space="preserve">メタルワークＥＤ</t>
  </si>
  <si>
    <t xml:space="preserve">メタンスルホン酸</t>
  </si>
  <si>
    <t xml:space="preserve">メチルアルコール</t>
  </si>
  <si>
    <t xml:space="preserve">比重；０．７９２４　融点；－９４．５℃</t>
  </si>
  <si>
    <t xml:space="preserve">メチルイソブチルケトン（ＭＩＢＫ）</t>
  </si>
  <si>
    <t xml:space="preserve">１５．５～１８</t>
  </si>
  <si>
    <r>
      <rPr>
        <sz val="10"/>
        <rFont val="Noto Sans"/>
        <family val="2"/>
      </rPr>
      <t xml:space="preserve">比重；０．８０２　融点；－８４．</t>
    </r>
    <r>
      <rPr>
        <sz val="10"/>
        <rFont val="ＭＳ Ｐゴシック"/>
        <family val="3"/>
        <charset val="128"/>
      </rPr>
      <t xml:space="preserve">7℃</t>
    </r>
  </si>
  <si>
    <t xml:space="preserve">メチルエチルケトン（ＭＥＫ）</t>
  </si>
  <si>
    <t xml:space="preserve">比重；０．８０６　融点；－８６℃</t>
  </si>
  <si>
    <t xml:space="preserve">メチルグリコール（エチレングリコールモノメチルエーテル：ＭＧ）</t>
  </si>
  <si>
    <t xml:space="preserve">比重；０．９６６３　融点；－８５．１℃</t>
  </si>
  <si>
    <t xml:space="preserve">メチルシクロヘキサン（ＭＣＨ）</t>
  </si>
  <si>
    <t xml:space="preserve">比重；０．７７　融点；－１２６℃</t>
  </si>
  <si>
    <t xml:space="preserve">メチルシリケート３９</t>
  </si>
  <si>
    <t xml:space="preserve">比重；１．０３５</t>
  </si>
  <si>
    <t xml:space="preserve">メチルターシャルブチルエーテル（Ｋ社）</t>
  </si>
  <si>
    <t xml:space="preserve">比重；０．７４</t>
  </si>
  <si>
    <t xml:space="preserve">メチルターシャルブチルエーテル（ＭＴＢＥ）</t>
  </si>
  <si>
    <t xml:space="preserve">メチルナフタリン</t>
  </si>
  <si>
    <t xml:space="preserve">比重；１．０１４　融点；－１５．９℃</t>
  </si>
  <si>
    <t xml:space="preserve">メチルナフタリンＢ</t>
  </si>
  <si>
    <t xml:space="preserve">メチルナフタリンＫ</t>
  </si>
  <si>
    <t xml:space="preserve">メチルプロピレングリコール</t>
  </si>
  <si>
    <t xml:space="preserve">メチルプロピレングリコールアセテート（ＭＦＧーＡｃ）</t>
  </si>
  <si>
    <t xml:space="preserve">メチルプロピレンジグリコール（ＭＦＤＧ）</t>
  </si>
  <si>
    <t xml:space="preserve">メトキシ体</t>
  </si>
  <si>
    <t xml:space="preserve">メビウスＭＰギヤーマルチ</t>
  </si>
  <si>
    <t xml:space="preserve">メビウスパワーＳ－３　１０Ｗ</t>
  </si>
  <si>
    <t xml:space="preserve">メラン１０５（メラン樹脂ーＢ）</t>
  </si>
  <si>
    <t xml:space="preserve">メラン１１（メラン樹脂ーＢ）</t>
  </si>
  <si>
    <t xml:space="preserve">メラン１１０（メラン樹脂ーＢ）</t>
  </si>
  <si>
    <t xml:space="preserve">メラン１１７Ａ（メラン樹脂ーＢ）</t>
  </si>
  <si>
    <t xml:space="preserve">メラン１１Ａ（メラン樹脂ーＢ）</t>
  </si>
  <si>
    <t xml:space="preserve">２５～２７</t>
  </si>
  <si>
    <t xml:space="preserve">メラン１１Ｅ（メラン樹脂ーＢ）</t>
  </si>
  <si>
    <t xml:space="preserve">２６～２９</t>
  </si>
  <si>
    <t xml:space="preserve">メラン１２（メラン樹脂ーＢ）</t>
  </si>
  <si>
    <t xml:space="preserve">メラン１３３（メラン樹脂ーＣ）</t>
  </si>
  <si>
    <t xml:space="preserve">メラン１４（メラン樹脂ーＢ）</t>
  </si>
  <si>
    <t xml:space="preserve">メラン１４Ｂ（メラン樹脂ーＢ）</t>
  </si>
  <si>
    <t xml:space="preserve">メラン１４Ｍ（メラン樹脂ーＢ）</t>
  </si>
  <si>
    <t xml:space="preserve">メラン１５６Ａ（メラン樹脂ーＡ）</t>
  </si>
  <si>
    <t xml:space="preserve">メラン１８（メラン樹脂ーＢ）</t>
  </si>
  <si>
    <t xml:space="preserve">メラン２０（メラン樹脂ーＢ）</t>
  </si>
  <si>
    <t xml:space="preserve">メラン２０００（メラン樹脂ーＢ）</t>
  </si>
  <si>
    <t xml:space="preserve">メラン２１Ａ（メラン樹脂ーＢ）</t>
  </si>
  <si>
    <t xml:space="preserve">メラン２２（メラン樹脂ーＢ）</t>
  </si>
  <si>
    <t xml:space="preserve">メラン２２０（メラン樹脂ーＢ）</t>
  </si>
  <si>
    <t xml:space="preserve">メラン２２５Ａ（メラン樹脂ーＢ）</t>
  </si>
  <si>
    <t xml:space="preserve">メラン２２８Ｃ（メラン樹脂ーＢ）</t>
  </si>
  <si>
    <t xml:space="preserve">メラン２２ＤＷ（メラン樹脂ーＢ）</t>
  </si>
  <si>
    <t xml:space="preserve">メラン２４２（メラン樹脂ーＢ）</t>
  </si>
  <si>
    <t xml:space="preserve">メラン２４５（メラン樹脂ーＢ）</t>
  </si>
  <si>
    <t xml:space="preserve">メラン２４７（メラン樹脂ーＢ）</t>
  </si>
  <si>
    <t xml:space="preserve">メラン２６（メラン樹脂ーＢ）</t>
  </si>
  <si>
    <t xml:space="preserve">メラン２６５（メラン樹脂ーＢ）</t>
  </si>
  <si>
    <t xml:space="preserve">メラン２６８Ａ（メラン樹脂ーＢ）</t>
  </si>
  <si>
    <t xml:space="preserve">メラン２７（メラン樹脂ーＢ）</t>
  </si>
  <si>
    <t xml:space="preserve">メラン２８（メラン樹脂ーＢ）</t>
  </si>
  <si>
    <t xml:space="preserve">メラン２８０（メラン樹脂ーＢ）</t>
  </si>
  <si>
    <t xml:space="preserve">メラン２８２Ｂ（メラン樹脂ーＣ）</t>
  </si>
  <si>
    <t xml:space="preserve">メラン２８２Ｘ（メラン樹脂ーＣ）</t>
  </si>
  <si>
    <t xml:space="preserve">メラン２８４Ａ（メラン樹脂ーＢ）</t>
  </si>
  <si>
    <t xml:space="preserve">メラン２８９（メラン樹脂ーＢ）</t>
  </si>
  <si>
    <t xml:space="preserve">メラン２８Ａ（メラン樹脂ーＢ）</t>
  </si>
  <si>
    <t xml:space="preserve">メラン２８Ｄ（メラン樹脂ーＢ）</t>
  </si>
  <si>
    <t xml:space="preserve">メラン２８Ｅ（メラン樹脂ーＢ）</t>
  </si>
  <si>
    <t xml:space="preserve">メラン２８Ｓ（メラン樹脂ーＢ）</t>
  </si>
  <si>
    <t xml:space="preserve">メラン２９（メラン樹脂ーＢ）</t>
  </si>
  <si>
    <t xml:space="preserve">メラン３０００（メラン樹脂ーＡ）</t>
  </si>
  <si>
    <r>
      <rPr>
        <sz val="10"/>
        <rFont val="Noto Sans"/>
        <family val="2"/>
      </rPr>
      <t xml:space="preserve">メラン</t>
    </r>
    <r>
      <rPr>
        <sz val="10"/>
        <rFont val="ＭＳ Ｐゴシック"/>
        <family val="3"/>
        <charset val="128"/>
      </rPr>
      <t xml:space="preserve">310</t>
    </r>
    <r>
      <rPr>
        <sz val="10"/>
        <rFont val="Noto Sans"/>
        <family val="2"/>
      </rPr>
      <t xml:space="preserve">Ａ（メラン樹脂ーＢ）</t>
    </r>
  </si>
  <si>
    <r>
      <rPr>
        <sz val="10"/>
        <rFont val="Noto Sans"/>
        <family val="2"/>
      </rPr>
      <t xml:space="preserve">メラン</t>
    </r>
    <r>
      <rPr>
        <sz val="10"/>
        <rFont val="ＭＳ Ｐゴシック"/>
        <family val="3"/>
        <charset val="128"/>
      </rPr>
      <t xml:space="preserve">310X</t>
    </r>
    <r>
      <rPr>
        <sz val="10"/>
        <rFont val="Noto Sans"/>
        <family val="2"/>
      </rPr>
      <t xml:space="preserve">（メラン樹脂ーＣ）</t>
    </r>
  </si>
  <si>
    <r>
      <rPr>
        <sz val="10"/>
        <rFont val="Noto Sans"/>
        <family val="2"/>
      </rPr>
      <t xml:space="preserve">メラン</t>
    </r>
    <r>
      <rPr>
        <sz val="10"/>
        <rFont val="ＭＳ Ｐゴシック"/>
        <family val="3"/>
        <charset val="128"/>
      </rPr>
      <t xml:space="preserve">310XK</t>
    </r>
    <r>
      <rPr>
        <sz val="10"/>
        <rFont val="Noto Sans"/>
        <family val="2"/>
      </rPr>
      <t xml:space="preserve">（メラン樹脂ーＣ）</t>
    </r>
  </si>
  <si>
    <r>
      <rPr>
        <sz val="10"/>
        <rFont val="Noto Sans"/>
        <family val="2"/>
      </rPr>
      <t xml:space="preserve">メラン</t>
    </r>
    <r>
      <rPr>
        <sz val="10"/>
        <rFont val="ＭＳ Ｐゴシック"/>
        <family val="3"/>
        <charset val="128"/>
      </rPr>
      <t xml:space="preserve">310XK-IB</t>
    </r>
    <r>
      <rPr>
        <sz val="10"/>
        <rFont val="Noto Sans"/>
        <family val="2"/>
      </rPr>
      <t xml:space="preserve">（メラン樹脂ーＣ）</t>
    </r>
  </si>
  <si>
    <t xml:space="preserve">メラン３２２Ｂ（メラン樹脂ーＢ）</t>
  </si>
  <si>
    <t xml:space="preserve">メラン３２２Ｂ－２（メラン樹脂ーＢ）</t>
  </si>
  <si>
    <t xml:space="preserve">メラン３２２Ｂ－ＢＬ（メラン樹脂ーＢ）</t>
  </si>
  <si>
    <t xml:space="preserve">メラン３２２Ｂ－Ｋ（メラン樹脂ーＢ）</t>
  </si>
  <si>
    <t xml:space="preserve">メラン３２７（メラン樹脂ーＢ）</t>
  </si>
  <si>
    <t xml:space="preserve">メラン３３（メラン樹脂ーＣ）</t>
  </si>
  <si>
    <t xml:space="preserve">メラン３３１Ｓ</t>
  </si>
  <si>
    <t xml:space="preserve">メラン３３４</t>
  </si>
  <si>
    <t xml:space="preserve">メラン３３４Ｂ</t>
  </si>
  <si>
    <t xml:space="preserve">メラン３３Ｓ（メラン樹脂ーＢ）</t>
  </si>
  <si>
    <t xml:space="preserve">メラン３４０（メラン樹脂ーＢ）</t>
  </si>
  <si>
    <t xml:space="preserve">メラン３４８Ｂ（メラン樹脂ーＢ）</t>
  </si>
  <si>
    <t xml:space="preserve">メラン３５０</t>
  </si>
  <si>
    <t xml:space="preserve">メラン３５１Ｓ</t>
  </si>
  <si>
    <t xml:space="preserve">メラン３５１Ｗ（メラン樹脂ーＢ）</t>
  </si>
  <si>
    <t xml:space="preserve">メラン３５１Ｗ－ＢＳ</t>
  </si>
  <si>
    <t xml:space="preserve">メラン３５６Ｈ（メラン樹脂ーＢ）</t>
  </si>
  <si>
    <t xml:space="preserve">メラン３５７Ａ（メラン樹脂ーＡ）</t>
  </si>
  <si>
    <t xml:space="preserve">メラン３５８Ｄ（メラン樹脂ーＢ）</t>
  </si>
  <si>
    <t xml:space="preserve">メラン３５９－６５（メラン樹脂ーＢ）</t>
  </si>
  <si>
    <t xml:space="preserve">メラン３５９ＨＶ（メラン樹脂ーＢ）</t>
  </si>
  <si>
    <t xml:space="preserve">メラン３５９Ｓ（メラン樹脂ーＢ）</t>
  </si>
  <si>
    <t xml:space="preserve">メラン３５Ｄ（メラン樹脂ーＣ）</t>
  </si>
  <si>
    <t xml:space="preserve">メラン３５Ｓ（メラン樹脂ーＢ）</t>
  </si>
  <si>
    <t xml:space="preserve">メラン３６０</t>
  </si>
  <si>
    <t xml:space="preserve">メラン３６２Ａ－５７（メラン樹脂ーＢ）</t>
  </si>
  <si>
    <t xml:space="preserve">メラン３６６（メラン樹脂ーＢ）</t>
  </si>
  <si>
    <t xml:space="preserve">メラン３６７（メラン樹脂ーＢ）</t>
  </si>
  <si>
    <t xml:space="preserve">メラン３６７Ｓ（メラン樹脂ーＣ）</t>
  </si>
  <si>
    <t xml:space="preserve">メラン３６８Ｂ（メラン樹脂ーＢ）</t>
  </si>
  <si>
    <t xml:space="preserve">メラン３６Ｅ（メラン樹脂ーＢ）</t>
  </si>
  <si>
    <t xml:space="preserve">メラン３６ＥＮ（メラン樹脂ーＢ）</t>
  </si>
  <si>
    <t xml:space="preserve">メラン３７５（メラン樹脂ーＢ）</t>
  </si>
  <si>
    <t xml:space="preserve">メラン３８０Ｄ（メラン樹脂ーＢ）</t>
  </si>
  <si>
    <t xml:space="preserve">メラン３８０Ｄ－１（メラン樹脂ーＢ）</t>
  </si>
  <si>
    <t xml:space="preserve">メラン３８１（メラン樹脂ーＢ）</t>
  </si>
  <si>
    <t xml:space="preserve">メラン３８５Ｆ－１（メラン樹脂ーＣ）</t>
  </si>
  <si>
    <t xml:space="preserve">メラン３８５Ｋ（メラン樹脂ーＣ）</t>
  </si>
  <si>
    <t xml:space="preserve">メラン３８６（メラン樹脂ーＢ）</t>
  </si>
  <si>
    <t xml:space="preserve">メラン３８６ＨＶ（メラン樹脂ーＢ）</t>
  </si>
  <si>
    <t xml:space="preserve">メラン３８６Ｓ（メラン樹脂ーＢ）</t>
  </si>
  <si>
    <t xml:space="preserve">メラン３９８（メラン樹脂ーＢ）</t>
  </si>
  <si>
    <t xml:space="preserve">メラン３９８Ａ（メラン樹脂ーＢ）</t>
  </si>
  <si>
    <t xml:space="preserve">メラン３９８Ｎ（メラン樹脂ーＢ）</t>
  </si>
  <si>
    <t xml:space="preserve">メラン４０２Ａ（メラン樹脂ーＢ）</t>
  </si>
  <si>
    <t xml:space="preserve">メラン４３（メラン樹脂ーＡ）</t>
  </si>
  <si>
    <t xml:space="preserve">メラン４５２（メラン樹脂ーＢ）</t>
  </si>
  <si>
    <t xml:space="preserve">メラン４６Ｄ（メラン樹脂ーＡ）</t>
  </si>
  <si>
    <t xml:space="preserve">メラン４６ＤＨＶ（メラン樹脂ーＡ）</t>
  </si>
  <si>
    <t xml:space="preserve">メラン４７２（メラン樹脂ーＡ）</t>
  </si>
  <si>
    <t xml:space="preserve">メラン４７４Ａ（メラン樹脂ーＡ）</t>
  </si>
  <si>
    <t xml:space="preserve">メラン４８６（メラン樹脂ーＢ）</t>
  </si>
  <si>
    <t xml:space="preserve">メラン４９０（メラン樹脂ーＡ）</t>
  </si>
  <si>
    <t xml:space="preserve">メラン４９４（メラン樹脂ーＡ）</t>
  </si>
  <si>
    <t xml:space="preserve">メラン４９６Ｂ（メラン樹脂ーＡ）</t>
  </si>
  <si>
    <t xml:space="preserve">メラン４９７（メラン樹脂ーＡ）</t>
  </si>
  <si>
    <t xml:space="preserve">メラン５２１－９０（メラン樹脂ーＢ）</t>
  </si>
  <si>
    <t xml:space="preserve">メラン５２２（メラン樹脂ーＥ）</t>
  </si>
  <si>
    <t xml:space="preserve">メラン５２３（メラン樹脂ーＥ）</t>
  </si>
  <si>
    <t xml:space="preserve">メラン６２０（メラン樹脂ーＢ）</t>
  </si>
  <si>
    <t xml:space="preserve">メラン６２３（メラン樹脂ーＢ）</t>
  </si>
  <si>
    <t xml:space="preserve">メラン８０００（メラン樹脂ーＣ）</t>
  </si>
  <si>
    <t xml:space="preserve">メラン８０３Ａ（メラン樹脂ーＢ）</t>
  </si>
  <si>
    <t xml:space="preserve">メラン８１（メラン樹脂ーＢ）</t>
  </si>
  <si>
    <t xml:space="preserve">メランＭ５１Ａ</t>
  </si>
  <si>
    <t xml:space="preserve">メランＭＸ１００</t>
  </si>
  <si>
    <t xml:space="preserve">メランＭＸ１０１Ａ</t>
  </si>
  <si>
    <t xml:space="preserve">メランＳＡ</t>
  </si>
  <si>
    <r>
      <rPr>
        <sz val="10"/>
        <rFont val="Noto Sans"/>
        <family val="2"/>
      </rPr>
      <t xml:space="preserve">メラン</t>
    </r>
    <r>
      <rPr>
        <sz val="10"/>
        <rFont val="ＭＳ Ｐゴシック"/>
        <family val="3"/>
        <charset val="128"/>
      </rPr>
      <t xml:space="preserve">X10</t>
    </r>
    <r>
      <rPr>
        <sz val="10"/>
        <rFont val="Noto Sans"/>
        <family val="2"/>
      </rPr>
      <t xml:space="preserve">４（メラン樹脂ー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メラン</t>
    </r>
    <r>
      <rPr>
        <sz val="10"/>
        <rFont val="ＭＳ Ｐゴシック"/>
        <family val="3"/>
        <charset val="128"/>
      </rPr>
      <t xml:space="preserve">X10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メラン樹脂ー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メラン</t>
    </r>
    <r>
      <rPr>
        <sz val="10"/>
        <rFont val="ＭＳ Ｐゴシック"/>
        <family val="3"/>
        <charset val="128"/>
      </rPr>
      <t xml:space="preserve">X104AG</t>
    </r>
    <r>
      <rPr>
        <sz val="10"/>
        <rFont val="Noto Sans"/>
        <family val="2"/>
      </rPr>
      <t xml:space="preserve">（メラン樹脂ー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メラン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（メラン樹脂ー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メラン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６５（メラン樹脂ー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メラン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６８（メラン樹脂ー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メラン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７１（メラン樹脂ー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メラン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（メラン樹脂ー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綿実サラダ油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社）</t>
    </r>
  </si>
  <si>
    <r>
      <rPr>
        <sz val="10"/>
        <rFont val="Noto Sans"/>
        <family val="2"/>
      </rPr>
      <t xml:space="preserve">綿実サラダ油（</t>
    </r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社）</t>
    </r>
  </si>
  <si>
    <r>
      <rPr>
        <sz val="10"/>
        <rFont val="Noto Sans"/>
        <family val="2"/>
      </rPr>
      <t xml:space="preserve">綿実サラダ油（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社）</t>
    </r>
  </si>
  <si>
    <t xml:space="preserve">モイスチエック</t>
  </si>
  <si>
    <t xml:space="preserve">モービルＤＴＥオイルエキストラヘビー</t>
  </si>
  <si>
    <t xml:space="preserve">モービルギヤ６３４</t>
  </si>
  <si>
    <t xml:space="preserve">モービルギヤ６３６Ｓ（ＥＪ６１／００１）</t>
  </si>
  <si>
    <t xml:space="preserve">モービルサーム６０３</t>
  </si>
  <si>
    <t xml:space="preserve">モービルハイドロリックオイルメディアム</t>
  </si>
  <si>
    <t xml:space="preserve">モービルバクトラＮｏ２</t>
  </si>
  <si>
    <t xml:space="preserve">モービルバクトラオイルＮｏ２</t>
  </si>
  <si>
    <t xml:space="preserve">モービルブＨＤ８０Ｗ－９０</t>
  </si>
  <si>
    <t xml:space="preserve">モービルベロシティオイルＮｏ３</t>
  </si>
  <si>
    <t xml:space="preserve">モービルベロシティオイルＮｏ６</t>
  </si>
  <si>
    <t xml:space="preserve">モービルミストルプ３４</t>
  </si>
  <si>
    <r>
      <rPr>
        <sz val="10"/>
        <rFont val="Noto Sans"/>
        <family val="2"/>
      </rPr>
      <t xml:space="preserve">モーリン</t>
    </r>
    <r>
      <rPr>
        <sz val="10"/>
        <rFont val="ＭＳ Ｐゴシック"/>
        <family val="3"/>
        <charset val="128"/>
      </rPr>
      <t xml:space="preserve">TDG</t>
    </r>
    <r>
      <rPr>
        <sz val="10"/>
        <rFont val="Noto Sans"/>
        <family val="2"/>
      </rPr>
      <t xml:space="preserve">（チオジグリコール）</t>
    </r>
  </si>
  <si>
    <t xml:space="preserve">モノイソプロパノールアミン（ＭＩＰＡ）</t>
  </si>
  <si>
    <t xml:space="preserve">比重；０．９６５</t>
  </si>
  <si>
    <t xml:space="preserve">モノエチルアミン７０％水溶液</t>
  </si>
  <si>
    <t xml:space="preserve">モノエチレングリコール</t>
  </si>
  <si>
    <t xml:space="preserve">比重；１．１１　融点；－１３℃</t>
  </si>
  <si>
    <t xml:space="preserve">モノクロルプロパン</t>
  </si>
  <si>
    <t xml:space="preserve">モノクロルベンゼン（クロールベンゼン）</t>
  </si>
  <si>
    <t xml:space="preserve">比重；１．１０６　融点；－４５℃</t>
  </si>
  <si>
    <t xml:space="preserve">モノメチルアミン４０％水溶液（ＭＡ－Ｍ４０％）</t>
  </si>
  <si>
    <t xml:space="preserve">モノライトＥＰ　Ｎｏ１</t>
  </si>
  <si>
    <t xml:space="preserve">融点；１００℃未満</t>
  </si>
  <si>
    <r>
      <rPr>
        <sz val="10"/>
        <rFont val="Noto Sans"/>
        <family val="2"/>
      </rPr>
      <t xml:space="preserve">モリレックス</t>
    </r>
    <r>
      <rPr>
        <sz val="10"/>
        <rFont val="ＭＳ Ｐゴシック"/>
        <family val="3"/>
        <charset val="128"/>
      </rPr>
      <t xml:space="preserve">RN </t>
    </r>
    <r>
      <rPr>
        <sz val="10"/>
        <rFont val="Noto Sans"/>
        <family val="2"/>
      </rPr>
      <t xml:space="preserve">Ｎｏ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モルホリン（</t>
    </r>
    <r>
      <rPr>
        <sz val="10"/>
        <rFont val="ＭＳ Ｐゴシック"/>
        <family val="3"/>
        <charset val="128"/>
      </rPr>
      <t xml:space="preserve">MOP)</t>
    </r>
    <r>
      <rPr>
        <sz val="10"/>
        <rFont val="Noto Sans"/>
        <family val="2"/>
      </rPr>
      <t xml:space="preserve">７６２１１３</t>
    </r>
  </si>
  <si>
    <r>
      <rPr>
        <sz val="10"/>
        <rFont val="Noto Sans"/>
        <family val="2"/>
      </rPr>
      <t xml:space="preserve">モルホリン（</t>
    </r>
    <r>
      <rPr>
        <sz val="10"/>
        <rFont val="ＭＳ Ｐゴシック"/>
        <family val="3"/>
        <charset val="128"/>
      </rPr>
      <t xml:space="preserve">MORPHOLINE</t>
    </r>
    <r>
      <rPr>
        <sz val="10"/>
        <rFont val="Noto Sans"/>
        <family val="2"/>
      </rPr>
      <t xml:space="preserve">）８９０４５</t>
    </r>
  </si>
  <si>
    <t xml:space="preserve">比重；１．００２　融点；－５℃</t>
  </si>
  <si>
    <t xml:space="preserve">ヤシ原油</t>
  </si>
  <si>
    <t xml:space="preserve">ヤシ脂肪酸</t>
  </si>
  <si>
    <t xml:space="preserve">有機廃油</t>
  </si>
  <si>
    <r>
      <rPr>
        <sz val="10"/>
        <rFont val="Noto Sans"/>
        <family val="2"/>
      </rPr>
      <t xml:space="preserve">ユニカット</t>
    </r>
    <r>
      <rPr>
        <sz val="10"/>
        <rFont val="ＭＳ Ｐゴシック"/>
        <family val="3"/>
        <charset val="128"/>
      </rPr>
      <t xml:space="preserve">P010</t>
    </r>
  </si>
  <si>
    <t xml:space="preserve">ユニパック５００シンナー</t>
  </si>
  <si>
    <t xml:space="preserve">ユニパワー４６</t>
  </si>
  <si>
    <t xml:space="preserve">比重；０．８７２　爆発範囲：０．９～７．０％</t>
  </si>
  <si>
    <t xml:space="preserve">ユニパワー６８</t>
  </si>
  <si>
    <t xml:space="preserve">比重；０．８７７　爆発範囲：０．９～７．０％</t>
  </si>
  <si>
    <r>
      <rPr>
        <sz val="10"/>
        <rFont val="Noto Sans"/>
        <family val="2"/>
      </rPr>
      <t xml:space="preserve">ユニルーブＤＬ　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１－Ｎｏ２</t>
    </r>
  </si>
  <si>
    <t xml:space="preserve">２００以上</t>
  </si>
  <si>
    <t xml:space="preserve">ユニロールＣＲ１０Ｄ（Ｎ）</t>
  </si>
  <si>
    <t xml:space="preserve">溶融塩</t>
  </si>
  <si>
    <t xml:space="preserve">ライトエステル１．６ＨＸ</t>
  </si>
  <si>
    <t xml:space="preserve">ライトエステルＨＯ（ヒドロキシエチルメタクリレート）</t>
  </si>
  <si>
    <t xml:space="preserve">比重；１．０７４</t>
  </si>
  <si>
    <t xml:space="preserve">ラウリン酸メチルエステル（ラウメチ９５）</t>
  </si>
  <si>
    <t xml:space="preserve">比重；０．８５３　融点；５℃</t>
  </si>
  <si>
    <t xml:space="preserve">ラストマスタープライマー</t>
  </si>
  <si>
    <t xml:space="preserve">ラフィネート</t>
  </si>
  <si>
    <t xml:space="preserve">リアクトＣＡ－１０１</t>
  </si>
  <si>
    <t xml:space="preserve">リケンマーカーＫＳ－２０２</t>
  </si>
  <si>
    <t xml:space="preserve">リゴラック２５８ＬＶＳ</t>
  </si>
  <si>
    <t xml:space="preserve">リネボール９１１</t>
  </si>
  <si>
    <t xml:space="preserve">リフォーメイト</t>
  </si>
  <si>
    <t xml:space="preserve">リポキシＲ－８０６ＤＡ</t>
  </si>
  <si>
    <t xml:space="preserve">リポノックスＮＣ３００</t>
  </si>
  <si>
    <t xml:space="preserve">リムラＺオイル１０Ｗ</t>
  </si>
  <si>
    <t xml:space="preserve">リムラＺオイル３０</t>
  </si>
  <si>
    <t xml:space="preserve">リムラＺオイル４０</t>
  </si>
  <si>
    <t xml:space="preserve">流動パラフィンＮ０７０</t>
  </si>
  <si>
    <t xml:space="preserve">ルナックＯ－Ａ（オレイン酸）</t>
  </si>
  <si>
    <t xml:space="preserve">比重；０．８９１／２０　融点；５℃</t>
  </si>
  <si>
    <t xml:space="preserve">ルプラネートＭＩ（２，４’／４，４’ＭＤＩ）</t>
  </si>
  <si>
    <t xml:space="preserve">ルプラネートＭＭ－１０３</t>
  </si>
  <si>
    <t xml:space="preserve">ルプラネートＭＰ－１０２</t>
  </si>
  <si>
    <t xml:space="preserve">ルプラノール１２００（ポリプロピレングリコール）</t>
  </si>
  <si>
    <t xml:space="preserve">レータス＃１００（ＪＯＭＯレータス１００に同じ）</t>
  </si>
  <si>
    <t xml:space="preserve">融点；－１２．５℃</t>
  </si>
  <si>
    <t xml:space="preserve">レシドールⅠ（副生油）</t>
  </si>
  <si>
    <t xml:space="preserve">比重；０．９　融点；－５０℃</t>
  </si>
  <si>
    <t xml:space="preserve">レシドールⅡ（副生油）</t>
  </si>
  <si>
    <t xml:space="preserve">レボン２０００Ｂｅ</t>
  </si>
  <si>
    <t xml:space="preserve">レモンオイル</t>
  </si>
  <si>
    <t xml:space="preserve">ロードカラー＃２００</t>
  </si>
  <si>
    <t xml:space="preserve">比重；１．３７</t>
  </si>
  <si>
    <t xml:space="preserve">ロードカラーシンナー（セメント用）</t>
  </si>
  <si>
    <t xml:space="preserve">ロードタール（ＲＴ）</t>
  </si>
  <si>
    <r>
      <rPr>
        <sz val="10"/>
        <rFont val="Noto Sans"/>
        <family val="2"/>
      </rPr>
      <t xml:space="preserve">ロールオイル（</t>
    </r>
    <r>
      <rPr>
        <sz val="10"/>
        <rFont val="ＭＳ Ｐゴシック"/>
        <family val="3"/>
        <charset val="128"/>
      </rPr>
      <t xml:space="preserve">ROLL OIL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N-6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6.49"/>
    <col collapsed="false" customWidth="true" hidden="false" outlineLevel="0" max="3" min="3" style="3" width="6.12"/>
    <col collapsed="false" customWidth="true" hidden="false" outlineLevel="0" max="4" min="4" style="2" width="17.12"/>
    <col collapsed="false" customWidth="true" hidden="false" outlineLevel="0" max="5" min="5" style="2" width="17.75"/>
    <col collapsed="false" customWidth="true" hidden="false" outlineLevel="0" max="6" min="6" style="4" width="10.74"/>
    <col collapsed="false" customWidth="true" hidden="false" outlineLevel="0" max="7" min="7" style="4" width="10.87"/>
    <col collapsed="false" customWidth="true" hidden="false" outlineLevel="0" max="8" min="8" style="4" width="10.62"/>
    <col collapsed="false" customWidth="true" hidden="false" outlineLevel="0" max="9" min="9" style="3" width="13.12"/>
    <col collapsed="false" customWidth="true" hidden="false" outlineLevel="0" max="10" min="10" style="5" width="24.25"/>
    <col collapsed="false" customWidth="false" hidden="false" outlineLevel="0" max="13" min="11" style="6" width="8.99"/>
    <col collapsed="false" customWidth="true" hidden="false" outlineLevel="0" max="14" min="14" style="6" width="3.37"/>
    <col collapsed="false" customWidth="true" hidden="false" outlineLevel="0" max="15" min="15" style="6" width="10.25"/>
    <col collapsed="false" customWidth="true" hidden="false" outlineLevel="0" max="16" min="16" style="7" width="35.12"/>
    <col collapsed="false" customWidth="true" hidden="false" outlineLevel="0" max="17" min="17" style="6" width="7.12"/>
    <col collapsed="false" customWidth="false" hidden="false" outlineLevel="0" max="257" min="18" style="6" width="8.99"/>
  </cols>
  <sheetData>
    <row r="1" customFormat="false" ht="17.25" hidden="false" customHeight="tru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10" t="s">
        <v>5</v>
      </c>
      <c r="G1" s="10"/>
      <c r="H1" s="10"/>
      <c r="I1" s="9" t="s">
        <v>6</v>
      </c>
      <c r="J1" s="11" t="s">
        <v>7</v>
      </c>
    </row>
    <row r="2" customFormat="false" ht="17.25" hidden="false" customHeight="true" outlineLevel="0" collapsed="false">
      <c r="A2" s="8"/>
      <c r="B2" s="8"/>
      <c r="C2" s="9"/>
      <c r="D2" s="8"/>
      <c r="E2" s="8"/>
      <c r="F2" s="10" t="s">
        <v>8</v>
      </c>
      <c r="G2" s="10" t="s">
        <v>9</v>
      </c>
      <c r="H2" s="10" t="s">
        <v>10</v>
      </c>
      <c r="I2" s="9"/>
      <c r="J2" s="11"/>
    </row>
    <row r="3" customFormat="false" ht="28.5" hidden="false" customHeight="true" outlineLevel="0" collapsed="false">
      <c r="A3" s="12" t="s">
        <v>11</v>
      </c>
      <c r="B3" s="13" t="s">
        <v>12</v>
      </c>
      <c r="C3" s="4" t="n">
        <v>4</v>
      </c>
      <c r="D3" s="13" t="s">
        <v>13</v>
      </c>
      <c r="E3" s="13" t="s">
        <v>14</v>
      </c>
      <c r="F3" s="4" t="n">
        <v>46.2</v>
      </c>
      <c r="G3" s="14"/>
      <c r="H3" s="14"/>
      <c r="I3" s="4" t="n">
        <v>40410554</v>
      </c>
      <c r="J3" s="15" t="s">
        <v>15</v>
      </c>
    </row>
    <row r="4" customFormat="false" ht="28.5" hidden="false" customHeight="true" outlineLevel="0" collapsed="false">
      <c r="A4" s="12" t="s">
        <v>16</v>
      </c>
      <c r="B4" s="13" t="s">
        <v>12</v>
      </c>
      <c r="C4" s="4" t="n">
        <v>4</v>
      </c>
      <c r="D4" s="13" t="s">
        <v>17</v>
      </c>
      <c r="E4" s="13" t="s">
        <v>14</v>
      </c>
      <c r="F4" s="14"/>
      <c r="G4" s="4" t="n">
        <v>147</v>
      </c>
      <c r="H4" s="14"/>
      <c r="I4" s="4" t="n">
        <v>40500049</v>
      </c>
    </row>
    <row r="5" customFormat="false" ht="28.5" hidden="false" customHeight="true" outlineLevel="0" collapsed="false">
      <c r="A5" s="12" t="s">
        <v>18</v>
      </c>
      <c r="B5" s="13" t="s">
        <v>12</v>
      </c>
      <c r="C5" s="4" t="n">
        <v>5</v>
      </c>
      <c r="D5" s="13" t="s">
        <v>19</v>
      </c>
      <c r="E5" s="13" t="s">
        <v>20</v>
      </c>
      <c r="F5" s="14"/>
      <c r="G5" s="14"/>
      <c r="H5" s="14"/>
      <c r="I5" s="4" t="n">
        <v>55120003</v>
      </c>
      <c r="J5" s="15" t="s">
        <v>21</v>
      </c>
    </row>
    <row r="6" customFormat="false" ht="28.5" hidden="false" customHeight="true" outlineLevel="0" collapsed="false">
      <c r="A6" s="12" t="s">
        <v>22</v>
      </c>
      <c r="B6" s="13" t="s">
        <v>12</v>
      </c>
      <c r="C6" s="4" t="n">
        <v>4</v>
      </c>
      <c r="D6" s="13" t="s">
        <v>17</v>
      </c>
      <c r="E6" s="13" t="s">
        <v>14</v>
      </c>
      <c r="F6" s="14"/>
      <c r="G6" s="4" t="n">
        <v>120</v>
      </c>
      <c r="H6" s="14"/>
      <c r="I6" s="4" t="n">
        <v>40500308</v>
      </c>
      <c r="N6" s="16" t="s">
        <v>23</v>
      </c>
      <c r="O6" s="7"/>
      <c r="P6" s="17" t="s">
        <v>24</v>
      </c>
      <c r="Q6" s="17" t="s">
        <v>12</v>
      </c>
    </row>
    <row r="7" customFormat="false" ht="28.5" hidden="false" customHeight="true" outlineLevel="0" collapsed="false">
      <c r="A7" s="12" t="s">
        <v>25</v>
      </c>
      <c r="B7" s="13" t="s">
        <v>12</v>
      </c>
      <c r="C7" s="4" t="n">
        <v>4</v>
      </c>
      <c r="D7" s="13" t="s">
        <v>13</v>
      </c>
      <c r="E7" s="13" t="s">
        <v>24</v>
      </c>
      <c r="F7" s="4" t="n">
        <v>1</v>
      </c>
      <c r="G7" s="14"/>
      <c r="H7" s="14"/>
      <c r="I7" s="4" t="n">
        <v>40210200</v>
      </c>
      <c r="J7" s="15" t="s">
        <v>26</v>
      </c>
      <c r="N7" s="16" t="s">
        <v>27</v>
      </c>
      <c r="O7" s="7"/>
      <c r="P7" s="17" t="s">
        <v>14</v>
      </c>
      <c r="Q7" s="17" t="s">
        <v>28</v>
      </c>
    </row>
    <row r="8" customFormat="false" ht="28.5" hidden="false" customHeight="true" outlineLevel="0" collapsed="false">
      <c r="A8" s="12" t="s">
        <v>29</v>
      </c>
      <c r="B8" s="13" t="s">
        <v>12</v>
      </c>
      <c r="C8" s="4" t="n">
        <v>4</v>
      </c>
      <c r="D8" s="13" t="s">
        <v>13</v>
      </c>
      <c r="E8" s="13" t="s">
        <v>14</v>
      </c>
      <c r="F8" s="4" t="n">
        <v>17.5</v>
      </c>
      <c r="G8" s="14"/>
      <c r="H8" s="14"/>
      <c r="I8" s="4" t="n">
        <v>40200148</v>
      </c>
      <c r="J8" s="15" t="s">
        <v>30</v>
      </c>
      <c r="N8" s="16" t="s">
        <v>31</v>
      </c>
      <c r="O8" s="7"/>
      <c r="P8" s="17" t="s">
        <v>32</v>
      </c>
      <c r="Q8" s="17" t="s">
        <v>33</v>
      </c>
    </row>
    <row r="9" customFormat="false" ht="28.5" hidden="false" customHeight="true" outlineLevel="0" collapsed="false">
      <c r="A9" s="12" t="s">
        <v>34</v>
      </c>
      <c r="B9" s="13" t="s">
        <v>12</v>
      </c>
      <c r="C9" s="4" t="n">
        <v>4</v>
      </c>
      <c r="D9" s="13" t="s">
        <v>13</v>
      </c>
      <c r="E9" s="13" t="s">
        <v>14</v>
      </c>
      <c r="F9" s="4" t="n">
        <v>14.9</v>
      </c>
      <c r="G9" s="14"/>
      <c r="H9" s="14"/>
      <c r="I9" s="4" t="n">
        <v>40200024</v>
      </c>
      <c r="N9" s="16" t="s">
        <v>35</v>
      </c>
      <c r="O9" s="7"/>
      <c r="P9" s="17" t="s">
        <v>36</v>
      </c>
    </row>
    <row r="10" customFormat="false" ht="28.5" hidden="false" customHeight="true" outlineLevel="0" collapsed="false">
      <c r="A10" s="12" t="s">
        <v>37</v>
      </c>
      <c r="B10" s="13" t="s">
        <v>12</v>
      </c>
      <c r="C10" s="4" t="n">
        <v>4</v>
      </c>
      <c r="D10" s="13" t="s">
        <v>17</v>
      </c>
      <c r="E10" s="13" t="s">
        <v>14</v>
      </c>
      <c r="F10" s="14"/>
      <c r="G10" s="4" t="n">
        <v>164</v>
      </c>
      <c r="H10" s="14"/>
      <c r="I10" s="4" t="n">
        <v>40500331</v>
      </c>
      <c r="J10" s="15" t="s">
        <v>38</v>
      </c>
      <c r="N10" s="16" t="s">
        <v>39</v>
      </c>
      <c r="O10" s="7"/>
      <c r="P10" s="17" t="s">
        <v>40</v>
      </c>
    </row>
    <row r="11" customFormat="false" ht="28.5" hidden="false" customHeight="true" outlineLevel="0" collapsed="false">
      <c r="A11" s="12" t="s">
        <v>41</v>
      </c>
      <c r="B11" s="13" t="s">
        <v>12</v>
      </c>
      <c r="C11" s="4" t="n">
        <v>4</v>
      </c>
      <c r="D11" s="13" t="s">
        <v>42</v>
      </c>
      <c r="E11" s="13" t="s">
        <v>14</v>
      </c>
      <c r="F11" s="4" t="n">
        <v>58.5</v>
      </c>
      <c r="G11" s="14"/>
      <c r="H11" s="14"/>
      <c r="I11" s="4" t="n">
        <v>40400175</v>
      </c>
      <c r="N11" s="16" t="s">
        <v>43</v>
      </c>
      <c r="O11" s="7"/>
      <c r="P11" s="17" t="s">
        <v>44</v>
      </c>
    </row>
    <row r="12" customFormat="false" ht="28.5" hidden="false" customHeight="true" outlineLevel="0" collapsed="false">
      <c r="A12" s="12" t="s">
        <v>45</v>
      </c>
      <c r="B12" s="13" t="s">
        <v>12</v>
      </c>
      <c r="C12" s="4" t="n">
        <v>4</v>
      </c>
      <c r="D12" s="13" t="s">
        <v>17</v>
      </c>
      <c r="E12" s="13" t="s">
        <v>24</v>
      </c>
      <c r="F12" s="14"/>
      <c r="G12" s="4" t="n">
        <v>107</v>
      </c>
      <c r="H12" s="14"/>
      <c r="I12" s="4" t="n">
        <v>40510070</v>
      </c>
      <c r="N12" s="16" t="s">
        <v>46</v>
      </c>
      <c r="O12" s="7"/>
      <c r="P12" s="17" t="s">
        <v>47</v>
      </c>
    </row>
    <row r="13" customFormat="false" ht="28.5" hidden="false" customHeight="true" outlineLevel="0" collapsed="false">
      <c r="A13" s="12" t="s">
        <v>48</v>
      </c>
      <c r="B13" s="13" t="s">
        <v>12</v>
      </c>
      <c r="C13" s="4" t="n">
        <v>4</v>
      </c>
      <c r="D13" s="13" t="s">
        <v>17</v>
      </c>
      <c r="E13" s="13" t="s">
        <v>24</v>
      </c>
      <c r="F13" s="14"/>
      <c r="G13" s="4" t="n">
        <v>113</v>
      </c>
      <c r="H13" s="14"/>
      <c r="I13" s="4" t="n">
        <v>40500287</v>
      </c>
      <c r="O13" s="7"/>
      <c r="P13" s="17" t="s">
        <v>49</v>
      </c>
    </row>
    <row r="14" customFormat="false" ht="28.5" hidden="false" customHeight="true" outlineLevel="0" collapsed="false">
      <c r="A14" s="12" t="s">
        <v>50</v>
      </c>
      <c r="B14" s="13" t="s">
        <v>12</v>
      </c>
      <c r="C14" s="4" t="n">
        <v>4</v>
      </c>
      <c r="D14" s="13" t="s">
        <v>13</v>
      </c>
      <c r="E14" s="13" t="s">
        <v>24</v>
      </c>
      <c r="F14" s="4" t="n">
        <v>14</v>
      </c>
      <c r="G14" s="14"/>
      <c r="H14" s="14"/>
      <c r="I14" s="4" t="n">
        <v>40200043</v>
      </c>
      <c r="O14" s="7"/>
      <c r="P14" s="17" t="s">
        <v>51</v>
      </c>
    </row>
    <row r="15" customFormat="false" ht="28.5" hidden="false" customHeight="true" outlineLevel="0" collapsed="false">
      <c r="A15" s="12" t="s">
        <v>50</v>
      </c>
      <c r="B15" s="13" t="s">
        <v>12</v>
      </c>
      <c r="C15" s="4" t="n">
        <v>4</v>
      </c>
      <c r="D15" s="13" t="s">
        <v>13</v>
      </c>
      <c r="E15" s="13" t="s">
        <v>24</v>
      </c>
      <c r="F15" s="4" t="n">
        <v>12.5</v>
      </c>
      <c r="G15" s="14"/>
      <c r="H15" s="14"/>
      <c r="I15" s="4" t="n">
        <v>40200109</v>
      </c>
      <c r="O15" s="7"/>
      <c r="P15" s="17" t="s">
        <v>52</v>
      </c>
    </row>
    <row r="16" customFormat="false" ht="28.5" hidden="false" customHeight="true" outlineLevel="0" collapsed="false">
      <c r="A16" s="1" t="s">
        <v>53</v>
      </c>
      <c r="B16" s="13" t="s">
        <v>33</v>
      </c>
      <c r="C16" s="18" t="s">
        <v>46</v>
      </c>
      <c r="D16" s="13" t="s">
        <v>54</v>
      </c>
      <c r="E16" s="13"/>
      <c r="G16" s="4" t="n">
        <v>147</v>
      </c>
      <c r="I16" s="3" t="n">
        <v>40000095</v>
      </c>
      <c r="J16" s="15" t="s">
        <v>55</v>
      </c>
      <c r="P16" s="17" t="s">
        <v>56</v>
      </c>
    </row>
    <row r="17" customFormat="false" ht="28.5" hidden="false" customHeight="true" outlineLevel="0" collapsed="false">
      <c r="A17" s="12" t="s">
        <v>57</v>
      </c>
      <c r="B17" s="13" t="s">
        <v>12</v>
      </c>
      <c r="C17" s="4" t="n">
        <v>4</v>
      </c>
      <c r="D17" s="13" t="s">
        <v>17</v>
      </c>
      <c r="E17" s="13" t="s">
        <v>14</v>
      </c>
      <c r="F17" s="14"/>
      <c r="G17" s="4" t="n">
        <v>142</v>
      </c>
      <c r="H17" s="14"/>
      <c r="I17" s="4" t="n">
        <v>40510050</v>
      </c>
      <c r="J17" s="15" t="s">
        <v>58</v>
      </c>
      <c r="O17" s="7"/>
      <c r="P17" s="17" t="s">
        <v>20</v>
      </c>
    </row>
    <row r="18" customFormat="false" ht="28.5" hidden="false" customHeight="true" outlineLevel="0" collapsed="false">
      <c r="A18" s="1" t="s">
        <v>59</v>
      </c>
      <c r="B18" s="13" t="s">
        <v>12</v>
      </c>
      <c r="C18" s="3" t="n">
        <v>4</v>
      </c>
      <c r="D18" s="13" t="s">
        <v>17</v>
      </c>
      <c r="E18" s="13" t="s">
        <v>14</v>
      </c>
      <c r="G18" s="4" t="n">
        <v>128</v>
      </c>
      <c r="I18" s="3" t="n">
        <v>40500376</v>
      </c>
      <c r="J18" s="15" t="s">
        <v>60</v>
      </c>
      <c r="O18" s="7"/>
    </row>
    <row r="19" customFormat="false" ht="28.5" hidden="false" customHeight="true" outlineLevel="0" collapsed="false">
      <c r="A19" s="1" t="s">
        <v>61</v>
      </c>
      <c r="B19" s="13" t="s">
        <v>12</v>
      </c>
      <c r="C19" s="3" t="n">
        <v>4</v>
      </c>
      <c r="D19" s="13" t="s">
        <v>13</v>
      </c>
      <c r="E19" s="13" t="s">
        <v>14</v>
      </c>
      <c r="F19" s="4" t="n">
        <v>15</v>
      </c>
      <c r="I19" s="3" t="n">
        <v>40210296</v>
      </c>
      <c r="J19" s="15" t="s">
        <v>62</v>
      </c>
      <c r="O19" s="7"/>
    </row>
    <row r="20" customFormat="false" ht="28.5" hidden="false" customHeight="true" outlineLevel="0" collapsed="false">
      <c r="A20" s="1" t="s">
        <v>63</v>
      </c>
      <c r="B20" s="13" t="s">
        <v>12</v>
      </c>
      <c r="C20" s="3" t="n">
        <v>4</v>
      </c>
      <c r="D20" s="13" t="s">
        <v>42</v>
      </c>
      <c r="E20" s="13" t="s">
        <v>14</v>
      </c>
      <c r="F20" s="4" t="n">
        <v>22.5</v>
      </c>
      <c r="I20" s="3" t="n">
        <v>40410534</v>
      </c>
      <c r="J20" s="15" t="s">
        <v>64</v>
      </c>
      <c r="O20" s="7"/>
    </row>
    <row r="21" customFormat="false" ht="28.5" hidden="false" customHeight="true" outlineLevel="0" collapsed="false">
      <c r="A21" s="1" t="s">
        <v>65</v>
      </c>
      <c r="B21" s="13" t="s">
        <v>12</v>
      </c>
      <c r="C21" s="3" t="n">
        <v>4</v>
      </c>
      <c r="D21" s="13" t="s">
        <v>66</v>
      </c>
      <c r="E21" s="13" t="s">
        <v>24</v>
      </c>
      <c r="F21" s="4" t="n">
        <v>15.9</v>
      </c>
      <c r="I21" s="3" t="n">
        <v>40300020</v>
      </c>
      <c r="O21" s="7"/>
    </row>
    <row r="22" customFormat="false" ht="28.5" hidden="false" customHeight="true" outlineLevel="0" collapsed="false">
      <c r="A22" s="12" t="s">
        <v>67</v>
      </c>
      <c r="B22" s="13" t="s">
        <v>12</v>
      </c>
      <c r="C22" s="4" t="n">
        <v>4</v>
      </c>
      <c r="D22" s="13" t="s">
        <v>13</v>
      </c>
      <c r="E22" s="13" t="s">
        <v>14</v>
      </c>
      <c r="F22" s="14"/>
      <c r="G22" s="14"/>
      <c r="H22" s="14"/>
      <c r="I22" s="4" t="n">
        <v>40210469</v>
      </c>
    </row>
    <row r="23" customFormat="false" ht="28.5" hidden="false" customHeight="true" outlineLevel="0" collapsed="false">
      <c r="A23" s="12" t="s">
        <v>68</v>
      </c>
      <c r="B23" s="13" t="s">
        <v>12</v>
      </c>
      <c r="C23" s="4" t="n">
        <v>4</v>
      </c>
      <c r="D23" s="13" t="s">
        <v>17</v>
      </c>
      <c r="E23" s="13" t="s">
        <v>14</v>
      </c>
      <c r="F23" s="14"/>
      <c r="G23" s="4" t="n">
        <v>142</v>
      </c>
      <c r="H23" s="14"/>
      <c r="I23" s="4" t="n">
        <v>40500452</v>
      </c>
      <c r="J23" s="15" t="s">
        <v>69</v>
      </c>
    </row>
    <row r="24" customFormat="false" ht="28.5" hidden="false" customHeight="true" outlineLevel="0" collapsed="false">
      <c r="A24" s="12" t="s">
        <v>70</v>
      </c>
      <c r="B24" s="13" t="s">
        <v>12</v>
      </c>
      <c r="C24" s="4" t="n">
        <v>4</v>
      </c>
      <c r="D24" s="13" t="s">
        <v>66</v>
      </c>
      <c r="E24" s="13" t="s">
        <v>24</v>
      </c>
      <c r="F24" s="4" t="n">
        <v>23</v>
      </c>
      <c r="G24" s="14"/>
      <c r="H24" s="14"/>
      <c r="I24" s="4" t="n">
        <v>40300021</v>
      </c>
      <c r="J24" s="15" t="s">
        <v>71</v>
      </c>
    </row>
    <row r="25" customFormat="false" ht="28.5" hidden="false" customHeight="true" outlineLevel="0" collapsed="false">
      <c r="A25" s="1" t="s">
        <v>72</v>
      </c>
      <c r="B25" s="13" t="s">
        <v>28</v>
      </c>
      <c r="C25" s="3" t="n">
        <v>5</v>
      </c>
      <c r="D25" s="13" t="s">
        <v>73</v>
      </c>
      <c r="E25" s="13" t="s">
        <v>20</v>
      </c>
      <c r="I25" s="3" t="n">
        <v>50520001</v>
      </c>
    </row>
    <row r="26" customFormat="false" ht="28.5" hidden="false" customHeight="true" outlineLevel="0" collapsed="false">
      <c r="A26" s="1" t="s">
        <v>74</v>
      </c>
      <c r="B26" s="13" t="s">
        <v>28</v>
      </c>
      <c r="C26" s="3" t="n">
        <v>5</v>
      </c>
      <c r="D26" s="13" t="s">
        <v>73</v>
      </c>
      <c r="E26" s="13" t="s">
        <v>20</v>
      </c>
      <c r="I26" s="3" t="n">
        <v>50500001</v>
      </c>
    </row>
    <row r="27" customFormat="false" ht="28.5" hidden="false" customHeight="true" outlineLevel="0" collapsed="false">
      <c r="A27" s="12" t="s">
        <v>75</v>
      </c>
      <c r="B27" s="13" t="s">
        <v>12</v>
      </c>
      <c r="C27" s="4" t="n">
        <v>5</v>
      </c>
      <c r="D27" s="13" t="s">
        <v>19</v>
      </c>
      <c r="E27" s="13" t="s">
        <v>20</v>
      </c>
      <c r="F27" s="14"/>
      <c r="G27" s="14"/>
      <c r="H27" s="14"/>
      <c r="I27" s="4" t="n">
        <v>50900001</v>
      </c>
    </row>
    <row r="28" customFormat="false" ht="28.5" hidden="false" customHeight="true" outlineLevel="0" collapsed="false">
      <c r="A28" s="1" t="s">
        <v>76</v>
      </c>
      <c r="B28" s="13" t="s">
        <v>12</v>
      </c>
      <c r="C28" s="3" t="n">
        <v>4</v>
      </c>
      <c r="D28" s="13" t="s">
        <v>77</v>
      </c>
      <c r="E28" s="13"/>
      <c r="G28" s="4" t="n">
        <v>203</v>
      </c>
      <c r="I28" s="3" t="n">
        <v>40600357</v>
      </c>
    </row>
    <row r="29" customFormat="false" ht="28.5" hidden="false" customHeight="true" outlineLevel="0" collapsed="false">
      <c r="A29" s="12" t="s">
        <v>78</v>
      </c>
      <c r="B29" s="13" t="s">
        <v>12</v>
      </c>
      <c r="C29" s="4" t="n">
        <v>4</v>
      </c>
      <c r="D29" s="13" t="s">
        <v>42</v>
      </c>
      <c r="E29" s="13" t="s">
        <v>14</v>
      </c>
      <c r="F29" s="4" t="n">
        <v>69</v>
      </c>
      <c r="G29" s="14"/>
      <c r="H29" s="14"/>
      <c r="I29" s="4" t="n">
        <v>40400024</v>
      </c>
    </row>
    <row r="30" customFormat="false" ht="28.5" hidden="false" customHeight="true" outlineLevel="0" collapsed="false">
      <c r="A30" s="12" t="s">
        <v>79</v>
      </c>
      <c r="B30" s="13" t="s">
        <v>12</v>
      </c>
      <c r="C30" s="4" t="n">
        <v>5</v>
      </c>
      <c r="D30" s="13" t="s">
        <v>19</v>
      </c>
      <c r="E30" s="13" t="s">
        <v>20</v>
      </c>
      <c r="F30" s="19" t="s">
        <v>80</v>
      </c>
      <c r="G30" s="14"/>
      <c r="H30" s="14"/>
      <c r="I30" s="4" t="n">
        <v>55120001</v>
      </c>
      <c r="J30" s="15" t="s">
        <v>81</v>
      </c>
    </row>
    <row r="31" customFormat="false" ht="28.5" hidden="false" customHeight="true" outlineLevel="0" collapsed="false">
      <c r="A31" s="12" t="s">
        <v>82</v>
      </c>
      <c r="B31" s="13" t="s">
        <v>12</v>
      </c>
      <c r="C31" s="4" t="n">
        <v>5</v>
      </c>
      <c r="D31" s="13" t="s">
        <v>19</v>
      </c>
      <c r="E31" s="13" t="s">
        <v>20</v>
      </c>
      <c r="F31" s="14"/>
      <c r="G31" s="19" t="s">
        <v>83</v>
      </c>
      <c r="H31" s="14"/>
      <c r="I31" s="4" t="n">
        <v>55120002</v>
      </c>
      <c r="J31" s="15" t="s">
        <v>84</v>
      </c>
    </row>
    <row r="32" customFormat="false" ht="28.5" hidden="false" customHeight="true" outlineLevel="0" collapsed="false">
      <c r="A32" s="12" t="s">
        <v>85</v>
      </c>
      <c r="B32" s="13" t="s">
        <v>12</v>
      </c>
      <c r="C32" s="4" t="n">
        <v>4</v>
      </c>
      <c r="D32" s="13" t="s">
        <v>17</v>
      </c>
      <c r="E32" s="13" t="s">
        <v>14</v>
      </c>
      <c r="F32" s="14"/>
      <c r="G32" s="19" t="s">
        <v>86</v>
      </c>
      <c r="H32" s="14"/>
      <c r="I32" s="4" t="n">
        <v>40510321</v>
      </c>
      <c r="J32" s="15" t="s">
        <v>87</v>
      </c>
    </row>
    <row r="33" customFormat="false" ht="28.5" hidden="false" customHeight="true" outlineLevel="0" collapsed="false">
      <c r="A33" s="12" t="s">
        <v>88</v>
      </c>
      <c r="B33" s="13" t="s">
        <v>12</v>
      </c>
      <c r="C33" s="4" t="n">
        <v>4</v>
      </c>
      <c r="D33" s="13" t="s">
        <v>42</v>
      </c>
      <c r="E33" s="13" t="s">
        <v>14</v>
      </c>
      <c r="F33" s="4" t="n">
        <v>68.5</v>
      </c>
      <c r="G33" s="14"/>
      <c r="H33" s="14"/>
      <c r="I33" s="4" t="n">
        <v>40410338</v>
      </c>
      <c r="J33" s="15" t="s">
        <v>89</v>
      </c>
    </row>
    <row r="34" customFormat="false" ht="28.5" hidden="false" customHeight="true" outlineLevel="0" collapsed="false">
      <c r="A34" s="1" t="s">
        <v>90</v>
      </c>
      <c r="B34" s="13" t="s">
        <v>28</v>
      </c>
      <c r="C34" s="18" t="s">
        <v>46</v>
      </c>
      <c r="D34" s="13" t="s">
        <v>91</v>
      </c>
      <c r="E34" s="13"/>
      <c r="I34" s="3" t="n">
        <v>20710307</v>
      </c>
    </row>
    <row r="35" customFormat="false" ht="28.5" hidden="false" customHeight="true" outlineLevel="0" collapsed="false">
      <c r="A35" s="1" t="s">
        <v>92</v>
      </c>
      <c r="B35" s="13" t="s">
        <v>12</v>
      </c>
      <c r="C35" s="3" t="n">
        <v>4</v>
      </c>
      <c r="D35" s="13" t="s">
        <v>66</v>
      </c>
      <c r="E35" s="13" t="s">
        <v>24</v>
      </c>
      <c r="F35" s="4" t="n">
        <v>11.5</v>
      </c>
      <c r="I35" s="3" t="n">
        <v>40310010</v>
      </c>
      <c r="J35" s="15" t="s">
        <v>93</v>
      </c>
    </row>
    <row r="36" customFormat="false" ht="28.5" hidden="false" customHeight="true" outlineLevel="0" collapsed="false">
      <c r="A36" s="1" t="s">
        <v>94</v>
      </c>
      <c r="B36" s="13" t="s">
        <v>12</v>
      </c>
      <c r="C36" s="3" t="n">
        <v>4</v>
      </c>
      <c r="D36" s="13" t="s">
        <v>13</v>
      </c>
      <c r="E36" s="13" t="s">
        <v>14</v>
      </c>
      <c r="F36" s="4" t="n">
        <v>15</v>
      </c>
      <c r="I36" s="3" t="n">
        <v>40210217</v>
      </c>
      <c r="J36" s="15" t="s">
        <v>95</v>
      </c>
    </row>
    <row r="37" customFormat="false" ht="28.5" hidden="false" customHeight="true" outlineLevel="0" collapsed="false">
      <c r="A37" s="1" t="s">
        <v>96</v>
      </c>
      <c r="B37" s="13" t="s">
        <v>12</v>
      </c>
      <c r="C37" s="3" t="n">
        <v>4</v>
      </c>
      <c r="D37" s="13" t="s">
        <v>17</v>
      </c>
      <c r="E37" s="13" t="s">
        <v>14</v>
      </c>
      <c r="F37" s="4" t="n">
        <v>78</v>
      </c>
      <c r="I37" s="3" t="n">
        <v>40500232</v>
      </c>
      <c r="J37" s="15" t="s">
        <v>97</v>
      </c>
    </row>
    <row r="38" customFormat="false" ht="28.5" hidden="false" customHeight="true" outlineLevel="0" collapsed="false">
      <c r="A38" s="12" t="s">
        <v>98</v>
      </c>
      <c r="B38" s="13" t="s">
        <v>12</v>
      </c>
      <c r="C38" s="4" t="n">
        <v>4</v>
      </c>
      <c r="D38" s="13" t="s">
        <v>42</v>
      </c>
      <c r="E38" s="13" t="s">
        <v>14</v>
      </c>
      <c r="F38" s="4" t="n">
        <v>48.5</v>
      </c>
      <c r="G38" s="14"/>
      <c r="H38" s="14"/>
      <c r="I38" s="4" t="n">
        <v>40400037</v>
      </c>
    </row>
    <row r="39" customFormat="false" ht="28.5" hidden="false" customHeight="true" outlineLevel="0" collapsed="false">
      <c r="A39" s="12" t="s">
        <v>99</v>
      </c>
      <c r="B39" s="13" t="s">
        <v>12</v>
      </c>
      <c r="C39" s="4" t="n">
        <v>4</v>
      </c>
      <c r="D39" s="13" t="s">
        <v>17</v>
      </c>
      <c r="E39" s="13" t="s">
        <v>24</v>
      </c>
      <c r="F39" s="14"/>
      <c r="G39" s="4" t="n">
        <v>145</v>
      </c>
      <c r="H39" s="14"/>
      <c r="I39" s="4" t="n">
        <v>40510039</v>
      </c>
    </row>
    <row r="40" customFormat="false" ht="28.5" hidden="false" customHeight="true" outlineLevel="0" collapsed="false">
      <c r="A40" s="12" t="s">
        <v>100</v>
      </c>
      <c r="B40" s="13" t="s">
        <v>12</v>
      </c>
      <c r="C40" s="4" t="n">
        <v>4</v>
      </c>
      <c r="D40" s="13" t="s">
        <v>66</v>
      </c>
      <c r="E40" s="13" t="s">
        <v>24</v>
      </c>
      <c r="F40" s="4" t="n">
        <v>22</v>
      </c>
      <c r="G40" s="14"/>
      <c r="H40" s="14"/>
      <c r="I40" s="4" t="n">
        <v>40300022</v>
      </c>
    </row>
    <row r="41" customFormat="false" ht="28.5" hidden="false" customHeight="true" outlineLevel="0" collapsed="false">
      <c r="A41" s="12" t="s">
        <v>101</v>
      </c>
      <c r="B41" s="13" t="s">
        <v>12</v>
      </c>
      <c r="C41" s="4" t="n">
        <v>4</v>
      </c>
      <c r="D41" s="13" t="s">
        <v>17</v>
      </c>
      <c r="E41" s="13" t="s">
        <v>14</v>
      </c>
      <c r="F41" s="14"/>
      <c r="G41" s="4" t="n">
        <v>133</v>
      </c>
      <c r="H41" s="14"/>
      <c r="I41" s="4" t="n">
        <v>40500147</v>
      </c>
    </row>
    <row r="42" customFormat="false" ht="28.5" hidden="false" customHeight="true" outlineLevel="0" collapsed="false">
      <c r="A42" s="12" t="s">
        <v>102</v>
      </c>
      <c r="B42" s="13" t="s">
        <v>12</v>
      </c>
      <c r="C42" s="4" t="n">
        <v>4</v>
      </c>
      <c r="D42" s="13" t="s">
        <v>17</v>
      </c>
      <c r="E42" s="13" t="s">
        <v>14</v>
      </c>
      <c r="F42" s="14"/>
      <c r="G42" s="4" t="n">
        <v>115</v>
      </c>
      <c r="H42" s="14"/>
      <c r="I42" s="4" t="n">
        <v>40510285</v>
      </c>
      <c r="J42" s="15" t="s">
        <v>103</v>
      </c>
    </row>
    <row r="43" customFormat="false" ht="28.5" hidden="false" customHeight="true" outlineLevel="0" collapsed="false">
      <c r="A43" s="12" t="s">
        <v>104</v>
      </c>
      <c r="B43" s="13" t="s">
        <v>12</v>
      </c>
      <c r="C43" s="4" t="n">
        <v>4</v>
      </c>
      <c r="D43" s="13" t="s">
        <v>17</v>
      </c>
      <c r="E43" s="13" t="s">
        <v>14</v>
      </c>
      <c r="F43" s="14"/>
      <c r="G43" s="4" t="n">
        <v>115</v>
      </c>
      <c r="H43" s="14"/>
      <c r="I43" s="4" t="n">
        <v>40500285</v>
      </c>
    </row>
    <row r="44" customFormat="false" ht="28.5" hidden="false" customHeight="true" outlineLevel="0" collapsed="false">
      <c r="A44" s="12" t="s">
        <v>105</v>
      </c>
      <c r="B44" s="13" t="s">
        <v>12</v>
      </c>
      <c r="C44" s="4" t="n">
        <v>4</v>
      </c>
      <c r="D44" s="13" t="s">
        <v>17</v>
      </c>
      <c r="E44" s="13" t="s">
        <v>24</v>
      </c>
      <c r="F44" s="14"/>
      <c r="G44" s="4" t="n">
        <v>97</v>
      </c>
      <c r="H44" s="14"/>
      <c r="I44" s="4" t="n">
        <v>40500330</v>
      </c>
    </row>
    <row r="45" customFormat="false" ht="28.5" hidden="false" customHeight="true" outlineLevel="0" collapsed="false">
      <c r="A45" s="12" t="s">
        <v>106</v>
      </c>
      <c r="B45" s="13" t="s">
        <v>12</v>
      </c>
      <c r="C45" s="4" t="n">
        <v>4</v>
      </c>
      <c r="D45" s="13" t="s">
        <v>42</v>
      </c>
      <c r="E45" s="13" t="s">
        <v>24</v>
      </c>
      <c r="F45" s="4" t="n">
        <v>38</v>
      </c>
      <c r="G45" s="14"/>
      <c r="H45" s="14"/>
      <c r="I45" s="4" t="n">
        <v>40400048</v>
      </c>
    </row>
    <row r="46" customFormat="false" ht="28.5" hidden="false" customHeight="true" outlineLevel="0" collapsed="false">
      <c r="A46" s="12" t="s">
        <v>107</v>
      </c>
      <c r="B46" s="13" t="s">
        <v>12</v>
      </c>
      <c r="C46" s="4" t="n">
        <v>4</v>
      </c>
      <c r="D46" s="13" t="s">
        <v>42</v>
      </c>
      <c r="E46" s="13" t="s">
        <v>24</v>
      </c>
      <c r="F46" s="4" t="n">
        <v>65.5</v>
      </c>
      <c r="G46" s="14"/>
      <c r="H46" s="14"/>
      <c r="I46" s="4" t="n">
        <v>40400249</v>
      </c>
    </row>
    <row r="47" customFormat="false" ht="28.5" hidden="false" customHeight="true" outlineLevel="0" collapsed="false">
      <c r="A47" s="1" t="s">
        <v>108</v>
      </c>
      <c r="B47" s="13" t="s">
        <v>28</v>
      </c>
      <c r="C47" s="18" t="s">
        <v>46</v>
      </c>
      <c r="D47" s="13" t="s">
        <v>91</v>
      </c>
      <c r="E47" s="13"/>
      <c r="I47" s="3" t="n">
        <v>20710306</v>
      </c>
    </row>
    <row r="48" customFormat="false" ht="28.5" hidden="false" customHeight="true" outlineLevel="0" collapsed="false">
      <c r="A48" s="1" t="s">
        <v>109</v>
      </c>
      <c r="B48" s="13" t="s">
        <v>12</v>
      </c>
      <c r="C48" s="3" t="n">
        <v>4</v>
      </c>
      <c r="D48" s="13" t="s">
        <v>17</v>
      </c>
      <c r="E48" s="13" t="s">
        <v>24</v>
      </c>
      <c r="G48" s="4" t="n">
        <v>163</v>
      </c>
      <c r="I48" s="3" t="n">
        <v>40510253</v>
      </c>
      <c r="J48" s="15" t="s">
        <v>110</v>
      </c>
    </row>
    <row r="49" customFormat="false" ht="28.5" hidden="false" customHeight="true" outlineLevel="0" collapsed="false">
      <c r="A49" s="12" t="s">
        <v>111</v>
      </c>
      <c r="B49" s="13" t="s">
        <v>28</v>
      </c>
      <c r="C49" s="4" t="n">
        <v>5</v>
      </c>
      <c r="D49" s="13" t="s">
        <v>112</v>
      </c>
      <c r="E49" s="13" t="s">
        <v>20</v>
      </c>
      <c r="F49" s="14"/>
      <c r="G49" s="14"/>
      <c r="H49" s="14"/>
      <c r="I49" s="4" t="n">
        <v>50100001</v>
      </c>
    </row>
    <row r="50" customFormat="false" ht="28.5" hidden="false" customHeight="true" outlineLevel="0" collapsed="false">
      <c r="A50" s="1" t="s">
        <v>113</v>
      </c>
      <c r="B50" s="13" t="s">
        <v>12</v>
      </c>
      <c r="C50" s="3" t="n">
        <v>4</v>
      </c>
      <c r="D50" s="13" t="s">
        <v>13</v>
      </c>
      <c r="E50" s="13" t="s">
        <v>14</v>
      </c>
      <c r="H50" s="4" t="n">
        <v>8</v>
      </c>
      <c r="I50" s="3" t="n">
        <v>40210468</v>
      </c>
    </row>
    <row r="51" customFormat="false" ht="28.5" hidden="false" customHeight="true" outlineLevel="0" collapsed="false">
      <c r="A51" s="1" t="s">
        <v>114</v>
      </c>
      <c r="B51" s="13" t="s">
        <v>12</v>
      </c>
      <c r="C51" s="3" t="n">
        <v>4</v>
      </c>
      <c r="D51" s="13" t="s">
        <v>13</v>
      </c>
      <c r="E51" s="13" t="s">
        <v>14</v>
      </c>
      <c r="H51" s="4" t="s">
        <v>115</v>
      </c>
      <c r="I51" s="3" t="n">
        <v>40210176</v>
      </c>
      <c r="J51" s="15" t="s">
        <v>116</v>
      </c>
    </row>
    <row r="52" customFormat="false" ht="28.5" hidden="false" customHeight="true" outlineLevel="0" collapsed="false">
      <c r="A52" s="1" t="s">
        <v>117</v>
      </c>
      <c r="B52" s="13" t="s">
        <v>12</v>
      </c>
      <c r="C52" s="3" t="n">
        <v>4</v>
      </c>
      <c r="D52" s="13" t="s">
        <v>13</v>
      </c>
      <c r="E52" s="13" t="s">
        <v>14</v>
      </c>
      <c r="H52" s="4" t="n">
        <v>8.5</v>
      </c>
      <c r="I52" s="3" t="n">
        <v>40210284</v>
      </c>
    </row>
    <row r="53" customFormat="false" ht="28.5" hidden="false" customHeight="true" outlineLevel="0" collapsed="false">
      <c r="A53" s="1" t="s">
        <v>118</v>
      </c>
      <c r="B53" s="13" t="s">
        <v>12</v>
      </c>
      <c r="C53" s="3" t="n">
        <v>4</v>
      </c>
      <c r="D53" s="13" t="s">
        <v>13</v>
      </c>
      <c r="E53" s="13" t="s">
        <v>14</v>
      </c>
      <c r="H53" s="4" t="n">
        <v>7.5</v>
      </c>
      <c r="I53" s="3" t="n">
        <v>40210283</v>
      </c>
    </row>
    <row r="54" customFormat="false" ht="28.5" hidden="false" customHeight="true" outlineLevel="0" collapsed="false">
      <c r="A54" s="1" t="s">
        <v>119</v>
      </c>
      <c r="B54" s="13" t="s">
        <v>12</v>
      </c>
      <c r="C54" s="3" t="n">
        <v>4</v>
      </c>
      <c r="D54" s="13" t="s">
        <v>13</v>
      </c>
      <c r="E54" s="13" t="s">
        <v>14</v>
      </c>
      <c r="H54" s="4" t="n">
        <v>5</v>
      </c>
      <c r="I54" s="3" t="n">
        <v>40210191</v>
      </c>
    </row>
    <row r="55" customFormat="false" ht="28.5" hidden="false" customHeight="true" outlineLevel="0" collapsed="false">
      <c r="A55" s="1" t="s">
        <v>120</v>
      </c>
      <c r="B55" s="13" t="s">
        <v>12</v>
      </c>
      <c r="C55" s="3" t="n">
        <v>4</v>
      </c>
      <c r="D55" s="13" t="s">
        <v>13</v>
      </c>
      <c r="E55" s="13" t="s">
        <v>14</v>
      </c>
      <c r="H55" s="4" t="n">
        <v>8</v>
      </c>
      <c r="I55" s="3" t="n">
        <v>40210282</v>
      </c>
      <c r="J55" s="15" t="s">
        <v>121</v>
      </c>
    </row>
    <row r="56" customFormat="false" ht="28.5" hidden="false" customHeight="true" outlineLevel="0" collapsed="false">
      <c r="A56" s="1" t="s">
        <v>122</v>
      </c>
      <c r="B56" s="13" t="s">
        <v>12</v>
      </c>
      <c r="C56" s="3" t="n">
        <v>4</v>
      </c>
      <c r="D56" s="13" t="s">
        <v>13</v>
      </c>
      <c r="E56" s="13" t="s">
        <v>14</v>
      </c>
      <c r="H56" s="4" t="n">
        <v>17</v>
      </c>
      <c r="I56" s="3" t="n">
        <v>40210181</v>
      </c>
      <c r="J56" s="15" t="s">
        <v>123</v>
      </c>
    </row>
    <row r="57" customFormat="false" ht="28.5" hidden="false" customHeight="true" outlineLevel="0" collapsed="false">
      <c r="A57" s="1" t="s">
        <v>124</v>
      </c>
      <c r="B57" s="13" t="s">
        <v>12</v>
      </c>
      <c r="C57" s="3" t="n">
        <v>4</v>
      </c>
      <c r="D57" s="13" t="s">
        <v>13</v>
      </c>
      <c r="E57" s="13" t="s">
        <v>14</v>
      </c>
      <c r="H57" s="4" t="n">
        <v>12</v>
      </c>
      <c r="I57" s="3" t="n">
        <v>40210308</v>
      </c>
    </row>
    <row r="58" customFormat="false" ht="28.5" hidden="false" customHeight="true" outlineLevel="0" collapsed="false">
      <c r="A58" s="1" t="s">
        <v>125</v>
      </c>
      <c r="B58" s="13" t="s">
        <v>12</v>
      </c>
      <c r="C58" s="3" t="n">
        <v>4</v>
      </c>
      <c r="D58" s="13" t="s">
        <v>13</v>
      </c>
      <c r="E58" s="13" t="s">
        <v>14</v>
      </c>
      <c r="H58" s="4" t="n">
        <v>13</v>
      </c>
      <c r="I58" s="3" t="n">
        <v>40210027</v>
      </c>
    </row>
    <row r="59" customFormat="false" ht="28.5" hidden="false" customHeight="true" outlineLevel="0" collapsed="false">
      <c r="A59" s="1" t="s">
        <v>126</v>
      </c>
      <c r="B59" s="13" t="s">
        <v>12</v>
      </c>
      <c r="C59" s="3" t="n">
        <v>4</v>
      </c>
      <c r="D59" s="13" t="s">
        <v>13</v>
      </c>
      <c r="E59" s="13" t="s">
        <v>14</v>
      </c>
      <c r="H59" s="4" t="n">
        <v>14.5</v>
      </c>
      <c r="I59" s="3" t="n">
        <v>40210276</v>
      </c>
    </row>
    <row r="60" customFormat="false" ht="28.5" hidden="false" customHeight="true" outlineLevel="0" collapsed="false">
      <c r="A60" s="1" t="s">
        <v>127</v>
      </c>
      <c r="B60" s="13" t="s">
        <v>12</v>
      </c>
      <c r="C60" s="3" t="n">
        <v>4</v>
      </c>
      <c r="D60" s="13" t="s">
        <v>13</v>
      </c>
      <c r="E60" s="13" t="s">
        <v>14</v>
      </c>
      <c r="H60" s="4" t="n">
        <v>13</v>
      </c>
      <c r="I60" s="3" t="n">
        <v>40210278</v>
      </c>
    </row>
    <row r="61" customFormat="false" ht="28.5" hidden="false" customHeight="true" outlineLevel="0" collapsed="false">
      <c r="A61" s="1" t="s">
        <v>128</v>
      </c>
      <c r="B61" s="13" t="s">
        <v>12</v>
      </c>
      <c r="C61" s="3" t="n">
        <v>4</v>
      </c>
      <c r="D61" s="13" t="s">
        <v>13</v>
      </c>
      <c r="E61" s="13" t="s">
        <v>14</v>
      </c>
      <c r="H61" s="4" t="n">
        <v>12</v>
      </c>
      <c r="I61" s="3" t="n">
        <v>40210277</v>
      </c>
    </row>
    <row r="62" customFormat="false" ht="28.5" hidden="false" customHeight="true" outlineLevel="0" collapsed="false">
      <c r="A62" s="1" t="s">
        <v>129</v>
      </c>
      <c r="B62" s="13" t="s">
        <v>12</v>
      </c>
      <c r="C62" s="3" t="n">
        <v>4</v>
      </c>
      <c r="D62" s="13" t="s">
        <v>13</v>
      </c>
      <c r="E62" s="13" t="s">
        <v>14</v>
      </c>
      <c r="H62" s="4" t="n">
        <v>17</v>
      </c>
      <c r="I62" s="3" t="n">
        <v>40210360</v>
      </c>
    </row>
    <row r="63" customFormat="false" ht="28.5" hidden="false" customHeight="true" outlineLevel="0" collapsed="false">
      <c r="A63" s="1" t="s">
        <v>130</v>
      </c>
      <c r="B63" s="13" t="s">
        <v>12</v>
      </c>
      <c r="C63" s="3" t="n">
        <v>4</v>
      </c>
      <c r="D63" s="13" t="s">
        <v>13</v>
      </c>
      <c r="E63" s="13" t="s">
        <v>14</v>
      </c>
      <c r="H63" s="4" t="n">
        <v>12</v>
      </c>
      <c r="I63" s="3" t="n">
        <v>40210192</v>
      </c>
    </row>
    <row r="64" customFormat="false" ht="28.5" hidden="false" customHeight="true" outlineLevel="0" collapsed="false">
      <c r="A64" s="1" t="s">
        <v>131</v>
      </c>
      <c r="B64" s="13" t="s">
        <v>12</v>
      </c>
      <c r="C64" s="3" t="n">
        <v>4</v>
      </c>
      <c r="D64" s="13" t="s">
        <v>13</v>
      </c>
      <c r="E64" s="13" t="s">
        <v>24</v>
      </c>
      <c r="H64" s="4" t="n">
        <v>12.5</v>
      </c>
      <c r="I64" s="3" t="n">
        <v>40210275</v>
      </c>
    </row>
    <row r="65" customFormat="false" ht="28.5" hidden="false" customHeight="true" outlineLevel="0" collapsed="false">
      <c r="A65" s="1" t="s">
        <v>132</v>
      </c>
      <c r="B65" s="13" t="s">
        <v>12</v>
      </c>
      <c r="C65" s="3" t="n">
        <v>4</v>
      </c>
      <c r="D65" s="13" t="s">
        <v>42</v>
      </c>
      <c r="E65" s="13" t="s">
        <v>14</v>
      </c>
      <c r="H65" s="4" t="n">
        <v>28</v>
      </c>
      <c r="I65" s="3" t="n">
        <v>40410550</v>
      </c>
    </row>
    <row r="66" customFormat="false" ht="28.5" hidden="false" customHeight="true" outlineLevel="0" collapsed="false">
      <c r="A66" s="1" t="s">
        <v>133</v>
      </c>
      <c r="B66" s="13" t="s">
        <v>12</v>
      </c>
      <c r="C66" s="3" t="n">
        <v>4</v>
      </c>
      <c r="D66" s="13" t="s">
        <v>42</v>
      </c>
      <c r="E66" s="13" t="s">
        <v>14</v>
      </c>
      <c r="H66" s="4" t="n">
        <v>26</v>
      </c>
      <c r="I66" s="3" t="n">
        <v>40410573</v>
      </c>
    </row>
    <row r="67" customFormat="false" ht="28.5" hidden="false" customHeight="true" outlineLevel="0" collapsed="false">
      <c r="A67" s="1" t="s">
        <v>134</v>
      </c>
      <c r="B67" s="13" t="s">
        <v>12</v>
      </c>
      <c r="C67" s="3" t="n">
        <v>4</v>
      </c>
      <c r="D67" s="13" t="s">
        <v>42</v>
      </c>
      <c r="E67" s="13" t="s">
        <v>14</v>
      </c>
      <c r="F67" s="4" t="n">
        <v>25</v>
      </c>
      <c r="I67" s="3" t="n">
        <v>40410535</v>
      </c>
      <c r="J67" s="15" t="s">
        <v>135</v>
      </c>
    </row>
    <row r="68" customFormat="false" ht="28.5" hidden="false" customHeight="true" outlineLevel="0" collapsed="false">
      <c r="A68" s="1" t="s">
        <v>136</v>
      </c>
      <c r="B68" s="13" t="s">
        <v>12</v>
      </c>
      <c r="C68" s="3" t="n">
        <v>4</v>
      </c>
      <c r="D68" s="13" t="s">
        <v>66</v>
      </c>
      <c r="E68" s="13" t="s">
        <v>24</v>
      </c>
      <c r="F68" s="4" t="n">
        <v>11</v>
      </c>
      <c r="I68" s="3" t="n">
        <v>40310019</v>
      </c>
      <c r="J68" s="15" t="s">
        <v>137</v>
      </c>
    </row>
    <row r="69" customFormat="false" ht="28.5" hidden="false" customHeight="true" outlineLevel="0" collapsed="false">
      <c r="A69" s="1" t="s">
        <v>138</v>
      </c>
      <c r="B69" s="13" t="s">
        <v>12</v>
      </c>
      <c r="C69" s="3" t="n">
        <v>4</v>
      </c>
      <c r="D69" s="13" t="s">
        <v>13</v>
      </c>
      <c r="E69" s="13" t="s">
        <v>24</v>
      </c>
      <c r="F69" s="4" t="n">
        <v>-18</v>
      </c>
      <c r="I69" s="3" t="n">
        <v>40210201</v>
      </c>
      <c r="J69" s="15" t="s">
        <v>139</v>
      </c>
    </row>
    <row r="70" customFormat="false" ht="28.5" hidden="false" customHeight="true" outlineLevel="0" collapsed="false">
      <c r="A70" s="1" t="s">
        <v>140</v>
      </c>
      <c r="B70" s="13" t="s">
        <v>12</v>
      </c>
      <c r="C70" s="3" t="n">
        <v>4</v>
      </c>
      <c r="D70" s="13" t="s">
        <v>42</v>
      </c>
      <c r="E70" s="13" t="s">
        <v>14</v>
      </c>
      <c r="F70" s="4" t="n">
        <v>31</v>
      </c>
      <c r="I70" s="3" t="n">
        <v>40410684</v>
      </c>
      <c r="J70" s="15" t="s">
        <v>141</v>
      </c>
    </row>
    <row r="71" customFormat="false" ht="28.5" hidden="false" customHeight="true" outlineLevel="0" collapsed="false">
      <c r="A71" s="1" t="s">
        <v>142</v>
      </c>
      <c r="B71" s="13" t="s">
        <v>28</v>
      </c>
      <c r="C71" s="18" t="s">
        <v>46</v>
      </c>
      <c r="D71" s="13" t="s">
        <v>91</v>
      </c>
      <c r="E71" s="13"/>
      <c r="I71" s="3" t="n">
        <v>20000022</v>
      </c>
    </row>
    <row r="72" customFormat="false" ht="28.5" hidden="false" customHeight="true" outlineLevel="0" collapsed="false">
      <c r="A72" s="1" t="s">
        <v>143</v>
      </c>
      <c r="B72" s="13" t="s">
        <v>12</v>
      </c>
      <c r="C72" s="3" t="n">
        <v>4</v>
      </c>
      <c r="D72" s="13" t="s">
        <v>42</v>
      </c>
      <c r="E72" s="13" t="s">
        <v>14</v>
      </c>
      <c r="F72" s="20" t="s">
        <v>144</v>
      </c>
      <c r="G72" s="4" t="n">
        <v>26</v>
      </c>
      <c r="I72" s="3" t="n">
        <v>40400264</v>
      </c>
    </row>
    <row r="73" customFormat="false" ht="28.5" hidden="false" customHeight="true" outlineLevel="0" collapsed="false">
      <c r="A73" s="12" t="s">
        <v>145</v>
      </c>
      <c r="B73" s="13" t="s">
        <v>12</v>
      </c>
      <c r="C73" s="4" t="n">
        <v>4</v>
      </c>
      <c r="D73" s="13" t="s">
        <v>17</v>
      </c>
      <c r="E73" s="13" t="s">
        <v>14</v>
      </c>
      <c r="F73" s="14"/>
      <c r="G73" s="4" t="n">
        <v>166</v>
      </c>
      <c r="H73" s="14"/>
      <c r="I73" s="4" t="n">
        <v>40510085</v>
      </c>
    </row>
    <row r="74" customFormat="false" ht="28.5" hidden="false" customHeight="true" outlineLevel="0" collapsed="false">
      <c r="A74" s="12" t="s">
        <v>146</v>
      </c>
      <c r="B74" s="13" t="s">
        <v>12</v>
      </c>
      <c r="C74" s="4" t="n">
        <v>4</v>
      </c>
      <c r="D74" s="13" t="s">
        <v>17</v>
      </c>
      <c r="E74" s="13" t="s">
        <v>14</v>
      </c>
      <c r="F74" s="14"/>
      <c r="G74" s="4" t="n">
        <v>143</v>
      </c>
      <c r="H74" s="14"/>
      <c r="I74" s="4" t="n">
        <v>40500148</v>
      </c>
    </row>
    <row r="75" customFormat="false" ht="28.5" hidden="false" customHeight="true" outlineLevel="0" collapsed="false">
      <c r="A75" s="12" t="s">
        <v>147</v>
      </c>
      <c r="B75" s="13" t="s">
        <v>12</v>
      </c>
      <c r="C75" s="4" t="n">
        <v>4</v>
      </c>
      <c r="D75" s="13" t="s">
        <v>13</v>
      </c>
      <c r="E75" s="13" t="s">
        <v>14</v>
      </c>
      <c r="F75" s="4" t="n">
        <v>13</v>
      </c>
      <c r="G75" s="14"/>
      <c r="H75" s="14"/>
      <c r="I75" s="4" t="n">
        <v>40210240</v>
      </c>
      <c r="J75" s="15" t="s">
        <v>148</v>
      </c>
    </row>
    <row r="76" customFormat="false" ht="28.5" hidden="false" customHeight="true" outlineLevel="0" collapsed="false">
      <c r="A76" s="1" t="s">
        <v>149</v>
      </c>
      <c r="B76" s="13" t="s">
        <v>12</v>
      </c>
      <c r="C76" s="3" t="n">
        <v>4</v>
      </c>
      <c r="D76" s="13" t="s">
        <v>42</v>
      </c>
      <c r="E76" s="13" t="s">
        <v>24</v>
      </c>
      <c r="F76" s="4" t="n">
        <v>68.5</v>
      </c>
      <c r="I76" s="3" t="n">
        <v>40410341</v>
      </c>
    </row>
    <row r="77" customFormat="false" ht="28.5" hidden="false" customHeight="true" outlineLevel="0" collapsed="false">
      <c r="A77" s="1" t="s">
        <v>150</v>
      </c>
      <c r="B77" s="13" t="s">
        <v>12</v>
      </c>
      <c r="C77" s="3" t="n">
        <v>4</v>
      </c>
      <c r="D77" s="13" t="s">
        <v>42</v>
      </c>
      <c r="E77" s="13" t="s">
        <v>24</v>
      </c>
      <c r="F77" s="4" t="n">
        <v>54.4</v>
      </c>
      <c r="I77" s="3" t="n">
        <v>40410590</v>
      </c>
      <c r="J77" s="15" t="s">
        <v>151</v>
      </c>
    </row>
    <row r="78" customFormat="false" ht="28.5" hidden="false" customHeight="true" outlineLevel="0" collapsed="false">
      <c r="A78" s="1" t="s">
        <v>152</v>
      </c>
      <c r="B78" s="13" t="s">
        <v>12</v>
      </c>
      <c r="C78" s="3" t="n">
        <v>4</v>
      </c>
      <c r="D78" s="13" t="s">
        <v>42</v>
      </c>
      <c r="E78" s="13" t="s">
        <v>24</v>
      </c>
      <c r="F78" s="4" t="n">
        <v>68</v>
      </c>
      <c r="I78" s="3" t="n">
        <v>40410372</v>
      </c>
    </row>
    <row r="79" customFormat="false" ht="28.5" hidden="false" customHeight="true" outlineLevel="0" collapsed="false">
      <c r="A79" s="1" t="s">
        <v>153</v>
      </c>
      <c r="B79" s="13" t="s">
        <v>12</v>
      </c>
      <c r="C79" s="3" t="n">
        <v>4</v>
      </c>
      <c r="D79" s="13" t="s">
        <v>42</v>
      </c>
      <c r="E79" s="13" t="s">
        <v>24</v>
      </c>
      <c r="F79" s="4" t="n">
        <v>51</v>
      </c>
      <c r="I79" s="3" t="n">
        <v>40400083</v>
      </c>
    </row>
    <row r="80" customFormat="false" ht="28.5" hidden="false" customHeight="true" outlineLevel="0" collapsed="false">
      <c r="A80" s="1" t="s">
        <v>154</v>
      </c>
      <c r="B80" s="13" t="s">
        <v>12</v>
      </c>
      <c r="C80" s="3" t="n">
        <v>4</v>
      </c>
      <c r="D80" s="13" t="s">
        <v>42</v>
      </c>
      <c r="E80" s="13" t="s">
        <v>24</v>
      </c>
      <c r="F80" s="4" t="n">
        <v>66</v>
      </c>
      <c r="I80" s="3" t="n">
        <v>40410337</v>
      </c>
    </row>
    <row r="81" customFormat="false" ht="28.5" hidden="false" customHeight="true" outlineLevel="0" collapsed="false">
      <c r="A81" s="1" t="s">
        <v>155</v>
      </c>
      <c r="B81" s="13" t="s">
        <v>12</v>
      </c>
      <c r="C81" s="3" t="n">
        <v>4</v>
      </c>
      <c r="D81" s="13" t="s">
        <v>42</v>
      </c>
      <c r="E81" s="13" t="s">
        <v>14</v>
      </c>
      <c r="F81" s="4" t="n">
        <v>29</v>
      </c>
      <c r="I81" s="3" t="n">
        <v>40410574</v>
      </c>
    </row>
    <row r="82" customFormat="false" ht="28.5" hidden="false" customHeight="true" outlineLevel="0" collapsed="false">
      <c r="A82" s="1" t="s">
        <v>156</v>
      </c>
      <c r="B82" s="13" t="s">
        <v>12</v>
      </c>
      <c r="C82" s="3" t="n">
        <v>4</v>
      </c>
      <c r="D82" s="13" t="s">
        <v>13</v>
      </c>
      <c r="E82" s="13" t="s">
        <v>14</v>
      </c>
      <c r="F82" s="4" t="n">
        <v>16</v>
      </c>
      <c r="I82" s="3" t="n">
        <v>40210013</v>
      </c>
    </row>
    <row r="83" customFormat="false" ht="28.5" hidden="false" customHeight="true" outlineLevel="0" collapsed="false">
      <c r="A83" s="1" t="s">
        <v>157</v>
      </c>
      <c r="B83" s="13" t="s">
        <v>12</v>
      </c>
      <c r="C83" s="3" t="n">
        <v>4</v>
      </c>
      <c r="D83" s="13" t="s">
        <v>17</v>
      </c>
      <c r="E83" s="13" t="s">
        <v>14</v>
      </c>
      <c r="F83" s="4" t="n">
        <v>73.7</v>
      </c>
      <c r="I83" s="3" t="n">
        <v>40500230</v>
      </c>
      <c r="J83" s="15" t="s">
        <v>158</v>
      </c>
    </row>
    <row r="84" customFormat="false" ht="28.5" hidden="false" customHeight="true" outlineLevel="0" collapsed="false">
      <c r="A84" s="1" t="s">
        <v>159</v>
      </c>
      <c r="B84" s="13" t="s">
        <v>12</v>
      </c>
      <c r="C84" s="3" t="n">
        <v>4</v>
      </c>
      <c r="D84" s="13" t="s">
        <v>77</v>
      </c>
      <c r="E84" s="13"/>
      <c r="G84" s="4" t="n">
        <v>288</v>
      </c>
      <c r="I84" s="3" t="n">
        <v>40610005</v>
      </c>
    </row>
    <row r="85" customFormat="false" ht="28.5" hidden="false" customHeight="true" outlineLevel="0" collapsed="false">
      <c r="A85" s="1" t="s">
        <v>160</v>
      </c>
      <c r="B85" s="13" t="s">
        <v>12</v>
      </c>
      <c r="C85" s="3" t="n">
        <v>4</v>
      </c>
      <c r="D85" s="13" t="s">
        <v>77</v>
      </c>
      <c r="E85" s="13"/>
      <c r="G85" s="4" t="n">
        <v>228</v>
      </c>
      <c r="I85" s="3" t="n">
        <v>40610004</v>
      </c>
      <c r="J85" s="15" t="s">
        <v>161</v>
      </c>
    </row>
    <row r="86" customFormat="false" ht="28.5" hidden="false" customHeight="true" outlineLevel="0" collapsed="false">
      <c r="A86" s="1" t="s">
        <v>162</v>
      </c>
      <c r="B86" s="13" t="s">
        <v>12</v>
      </c>
      <c r="C86" s="3" t="n">
        <v>4</v>
      </c>
      <c r="D86" s="13" t="s">
        <v>42</v>
      </c>
      <c r="E86" s="13" t="s">
        <v>14</v>
      </c>
      <c r="F86" s="4" t="n">
        <v>42</v>
      </c>
      <c r="I86" s="3" t="n">
        <v>40410614</v>
      </c>
    </row>
    <row r="87" customFormat="false" ht="28.5" hidden="false" customHeight="true" outlineLevel="0" collapsed="false">
      <c r="A87" s="1" t="s">
        <v>163</v>
      </c>
      <c r="B87" s="13" t="s">
        <v>12</v>
      </c>
      <c r="C87" s="3" t="n">
        <v>4</v>
      </c>
      <c r="D87" s="13" t="s">
        <v>42</v>
      </c>
      <c r="E87" s="13" t="s">
        <v>14</v>
      </c>
      <c r="F87" s="4" t="s">
        <v>164</v>
      </c>
      <c r="I87" s="3" t="n">
        <v>40410529</v>
      </c>
    </row>
    <row r="88" customFormat="false" ht="28.5" hidden="false" customHeight="true" outlineLevel="0" collapsed="false">
      <c r="A88" s="1" t="s">
        <v>165</v>
      </c>
      <c r="B88" s="13" t="s">
        <v>12</v>
      </c>
      <c r="C88" s="3" t="n">
        <v>4</v>
      </c>
      <c r="D88" s="13" t="s">
        <v>13</v>
      </c>
      <c r="E88" s="13" t="s">
        <v>14</v>
      </c>
      <c r="F88" s="4" t="s">
        <v>166</v>
      </c>
      <c r="I88" s="3" t="n">
        <v>40210271</v>
      </c>
    </row>
    <row r="89" customFormat="false" ht="28.5" hidden="false" customHeight="true" outlineLevel="0" collapsed="false">
      <c r="A89" s="1" t="s">
        <v>167</v>
      </c>
      <c r="B89" s="13" t="s">
        <v>12</v>
      </c>
      <c r="C89" s="3" t="n">
        <v>4</v>
      </c>
      <c r="D89" s="13" t="s">
        <v>17</v>
      </c>
      <c r="E89" s="13" t="s">
        <v>24</v>
      </c>
      <c r="G89" s="4" t="n">
        <v>161</v>
      </c>
      <c r="I89" s="3" t="n">
        <v>40500170</v>
      </c>
      <c r="J89" s="15" t="s">
        <v>168</v>
      </c>
    </row>
    <row r="90" customFormat="false" ht="28.5" hidden="false" customHeight="true" outlineLevel="0" collapsed="false">
      <c r="A90" s="1" t="s">
        <v>169</v>
      </c>
      <c r="B90" s="13" t="s">
        <v>12</v>
      </c>
      <c r="C90" s="3" t="n">
        <v>4</v>
      </c>
      <c r="D90" s="13" t="s">
        <v>42</v>
      </c>
      <c r="E90" s="13" t="s">
        <v>24</v>
      </c>
      <c r="F90" s="4" t="n">
        <v>46</v>
      </c>
      <c r="I90" s="3" t="n">
        <v>40400182</v>
      </c>
    </row>
    <row r="91" customFormat="false" ht="28.5" hidden="false" customHeight="true" outlineLevel="0" collapsed="false">
      <c r="A91" s="1" t="s">
        <v>170</v>
      </c>
      <c r="B91" s="13" t="s">
        <v>12</v>
      </c>
      <c r="C91" s="3" t="n">
        <v>4</v>
      </c>
      <c r="D91" s="13" t="s">
        <v>42</v>
      </c>
      <c r="E91" s="13" t="s">
        <v>14</v>
      </c>
      <c r="F91" s="4" t="n">
        <v>50.5</v>
      </c>
      <c r="I91" s="3" t="n">
        <v>40410373</v>
      </c>
    </row>
    <row r="92" customFormat="false" ht="28.5" hidden="false" customHeight="true" outlineLevel="0" collapsed="false">
      <c r="A92" s="1" t="s">
        <v>171</v>
      </c>
      <c r="B92" s="13" t="s">
        <v>12</v>
      </c>
      <c r="C92" s="3" t="n">
        <v>4</v>
      </c>
      <c r="D92" s="13" t="s">
        <v>13</v>
      </c>
      <c r="E92" s="13" t="s">
        <v>14</v>
      </c>
      <c r="H92" s="4" t="n">
        <v>1</v>
      </c>
      <c r="I92" s="3" t="n">
        <v>40210146</v>
      </c>
    </row>
    <row r="93" customFormat="false" ht="28.5" hidden="false" customHeight="true" outlineLevel="0" collapsed="false">
      <c r="A93" s="1" t="s">
        <v>172</v>
      </c>
      <c r="B93" s="13" t="s">
        <v>12</v>
      </c>
      <c r="C93" s="3" t="n">
        <v>4</v>
      </c>
      <c r="D93" s="13" t="s">
        <v>42</v>
      </c>
      <c r="E93" s="13" t="s">
        <v>24</v>
      </c>
      <c r="F93" s="4" t="n">
        <v>67</v>
      </c>
      <c r="I93" s="3" t="n">
        <v>40400134</v>
      </c>
    </row>
    <row r="94" customFormat="false" ht="28.5" hidden="false" customHeight="true" outlineLevel="0" collapsed="false">
      <c r="A94" s="1" t="s">
        <v>173</v>
      </c>
      <c r="B94" s="13" t="s">
        <v>12</v>
      </c>
      <c r="C94" s="3" t="n">
        <v>4</v>
      </c>
      <c r="D94" s="13" t="s">
        <v>42</v>
      </c>
      <c r="E94" s="13" t="s">
        <v>24</v>
      </c>
      <c r="F94" s="4" t="n">
        <v>40.8</v>
      </c>
      <c r="I94" s="3" t="n">
        <v>40400093</v>
      </c>
    </row>
    <row r="95" customFormat="false" ht="28.5" hidden="false" customHeight="true" outlineLevel="0" collapsed="false">
      <c r="A95" s="1" t="s">
        <v>174</v>
      </c>
      <c r="B95" s="13" t="s">
        <v>12</v>
      </c>
      <c r="C95" s="3" t="n">
        <v>4</v>
      </c>
      <c r="D95" s="13" t="s">
        <v>13</v>
      </c>
      <c r="E95" s="13" t="s">
        <v>14</v>
      </c>
      <c r="F95" s="4" t="n">
        <v>11</v>
      </c>
      <c r="I95" s="3" t="n">
        <v>40210177</v>
      </c>
    </row>
    <row r="96" customFormat="false" ht="28.5" hidden="false" customHeight="true" outlineLevel="0" collapsed="false">
      <c r="A96" s="1" t="s">
        <v>175</v>
      </c>
      <c r="B96" s="13" t="s">
        <v>12</v>
      </c>
      <c r="C96" s="3" t="n">
        <v>4</v>
      </c>
      <c r="D96" s="13" t="s">
        <v>13</v>
      </c>
      <c r="E96" s="13" t="s">
        <v>14</v>
      </c>
      <c r="F96" s="4" t="n">
        <v>14</v>
      </c>
      <c r="I96" s="3" t="n">
        <v>40210178</v>
      </c>
    </row>
    <row r="97" customFormat="false" ht="28.5" hidden="false" customHeight="true" outlineLevel="0" collapsed="false">
      <c r="A97" s="1" t="s">
        <v>176</v>
      </c>
      <c r="B97" s="13" t="s">
        <v>12</v>
      </c>
      <c r="C97" s="3" t="n">
        <v>4</v>
      </c>
      <c r="D97" s="13" t="s">
        <v>77</v>
      </c>
      <c r="E97" s="13"/>
      <c r="G97" s="4" t="n">
        <v>245</v>
      </c>
      <c r="I97" s="3" t="n">
        <v>40600151</v>
      </c>
    </row>
    <row r="98" customFormat="false" ht="28.5" hidden="false" customHeight="true" outlineLevel="0" collapsed="false">
      <c r="A98" s="1" t="s">
        <v>177</v>
      </c>
      <c r="B98" s="13" t="s">
        <v>12</v>
      </c>
      <c r="C98" s="3" t="n">
        <v>4</v>
      </c>
      <c r="D98" s="13" t="s">
        <v>13</v>
      </c>
      <c r="E98" s="13" t="s">
        <v>14</v>
      </c>
      <c r="F98" s="4" t="n">
        <v>-17</v>
      </c>
      <c r="I98" s="3" t="n">
        <v>40200102</v>
      </c>
    </row>
    <row r="99" customFormat="false" ht="28.5" hidden="false" customHeight="true" outlineLevel="0" collapsed="false">
      <c r="A99" s="1" t="s">
        <v>178</v>
      </c>
      <c r="B99" s="13" t="s">
        <v>28</v>
      </c>
      <c r="C99" s="18" t="s">
        <v>46</v>
      </c>
      <c r="D99" s="13" t="s">
        <v>91</v>
      </c>
      <c r="E99" s="13"/>
      <c r="I99" s="3" t="n">
        <v>20710305</v>
      </c>
    </row>
    <row r="100" customFormat="false" ht="28.5" hidden="false" customHeight="true" outlineLevel="0" collapsed="false">
      <c r="A100" s="1" t="s">
        <v>179</v>
      </c>
      <c r="B100" s="13" t="s">
        <v>12</v>
      </c>
      <c r="C100" s="3" t="n">
        <v>4</v>
      </c>
      <c r="D100" s="13" t="s">
        <v>13</v>
      </c>
      <c r="E100" s="13" t="s">
        <v>14</v>
      </c>
      <c r="H100" s="4" t="n">
        <v>7</v>
      </c>
      <c r="I100" s="3" t="n">
        <v>40200141</v>
      </c>
    </row>
    <row r="101" customFormat="false" ht="28.5" hidden="false" customHeight="true" outlineLevel="0" collapsed="false">
      <c r="A101" s="1" t="s">
        <v>180</v>
      </c>
      <c r="B101" s="13" t="s">
        <v>12</v>
      </c>
      <c r="C101" s="3" t="n">
        <v>4</v>
      </c>
      <c r="D101" s="13" t="s">
        <v>77</v>
      </c>
      <c r="E101" s="13"/>
      <c r="G101" s="4" t="n">
        <v>220</v>
      </c>
      <c r="I101" s="3" t="n">
        <v>40600139</v>
      </c>
    </row>
    <row r="102" customFormat="false" ht="28.5" hidden="false" customHeight="true" outlineLevel="0" collapsed="false">
      <c r="A102" s="1" t="s">
        <v>181</v>
      </c>
      <c r="B102" s="13" t="s">
        <v>12</v>
      </c>
      <c r="C102" s="3" t="n">
        <v>4</v>
      </c>
      <c r="D102" s="13" t="s">
        <v>77</v>
      </c>
      <c r="E102" s="13"/>
      <c r="G102" s="4" t="n">
        <v>232</v>
      </c>
      <c r="I102" s="3" t="n">
        <v>40600190</v>
      </c>
    </row>
    <row r="103" customFormat="false" ht="28.5" hidden="false" customHeight="true" outlineLevel="0" collapsed="false">
      <c r="A103" s="12" t="s">
        <v>182</v>
      </c>
      <c r="B103" s="13" t="s">
        <v>12</v>
      </c>
      <c r="C103" s="4" t="n">
        <v>4</v>
      </c>
      <c r="D103" s="13" t="s">
        <v>17</v>
      </c>
      <c r="E103" s="13" t="s">
        <v>14</v>
      </c>
      <c r="F103" s="4" t="n">
        <v>84</v>
      </c>
      <c r="G103" s="4" t="n">
        <v>109</v>
      </c>
      <c r="H103" s="14"/>
      <c r="I103" s="4" t="n">
        <v>40500132</v>
      </c>
    </row>
    <row r="104" customFormat="false" ht="28.5" hidden="false" customHeight="true" outlineLevel="0" collapsed="false">
      <c r="A104" s="1" t="s">
        <v>183</v>
      </c>
      <c r="B104" s="13" t="s">
        <v>12</v>
      </c>
      <c r="C104" s="3" t="n">
        <v>4</v>
      </c>
      <c r="D104" s="13" t="s">
        <v>42</v>
      </c>
      <c r="E104" s="13" t="s">
        <v>14</v>
      </c>
      <c r="F104" s="4" t="n">
        <v>26</v>
      </c>
      <c r="I104" s="3" t="n">
        <v>40400132</v>
      </c>
      <c r="J104" s="15" t="s">
        <v>184</v>
      </c>
    </row>
    <row r="105" customFormat="false" ht="28.5" hidden="false" customHeight="true" outlineLevel="0" collapsed="false">
      <c r="A105" s="1" t="s">
        <v>185</v>
      </c>
      <c r="B105" s="13" t="s">
        <v>12</v>
      </c>
      <c r="C105" s="3" t="n">
        <v>4</v>
      </c>
      <c r="D105" s="13" t="s">
        <v>42</v>
      </c>
      <c r="E105" s="13" t="s">
        <v>14</v>
      </c>
      <c r="F105" s="4" t="n">
        <v>38.5</v>
      </c>
      <c r="H105" s="4" t="n">
        <v>58.2</v>
      </c>
      <c r="I105" s="3" t="n">
        <v>40400055</v>
      </c>
      <c r="J105" s="15" t="s">
        <v>186</v>
      </c>
    </row>
    <row r="106" customFormat="false" ht="28.5" hidden="false" customHeight="true" outlineLevel="0" collapsed="false">
      <c r="A106" s="1" t="s">
        <v>187</v>
      </c>
      <c r="B106" s="13" t="s">
        <v>12</v>
      </c>
      <c r="C106" s="3" t="n">
        <v>4</v>
      </c>
      <c r="D106" s="13" t="s">
        <v>77</v>
      </c>
      <c r="E106" s="13"/>
      <c r="G106" s="4" t="n">
        <v>292</v>
      </c>
      <c r="I106" s="3" t="n">
        <v>40610009</v>
      </c>
    </row>
    <row r="107" customFormat="false" ht="28.5" hidden="false" customHeight="true" outlineLevel="0" collapsed="false">
      <c r="A107" s="1" t="s">
        <v>188</v>
      </c>
      <c r="B107" s="13" t="s">
        <v>12</v>
      </c>
      <c r="C107" s="3" t="n">
        <v>4</v>
      </c>
      <c r="D107" s="13" t="s">
        <v>17</v>
      </c>
      <c r="E107" s="13" t="s">
        <v>14</v>
      </c>
      <c r="G107" s="4" t="n">
        <v>137.5</v>
      </c>
      <c r="I107" s="3" t="n">
        <v>40500171</v>
      </c>
    </row>
    <row r="108" customFormat="false" ht="28.5" hidden="false" customHeight="true" outlineLevel="0" collapsed="false">
      <c r="A108" s="1" t="s">
        <v>189</v>
      </c>
      <c r="B108" s="13" t="s">
        <v>12</v>
      </c>
      <c r="C108" s="3" t="n">
        <v>4</v>
      </c>
      <c r="D108" s="13" t="s">
        <v>42</v>
      </c>
      <c r="E108" s="13" t="s">
        <v>14</v>
      </c>
      <c r="F108" s="4" t="n">
        <v>35</v>
      </c>
      <c r="I108" s="3" t="n">
        <v>40400336</v>
      </c>
    </row>
    <row r="109" customFormat="false" ht="28.5" hidden="false" customHeight="true" outlineLevel="0" collapsed="false">
      <c r="A109" s="1" t="s">
        <v>190</v>
      </c>
      <c r="B109" s="13" t="s">
        <v>12</v>
      </c>
      <c r="C109" s="3" t="n">
        <v>4</v>
      </c>
      <c r="D109" s="13" t="s">
        <v>17</v>
      </c>
      <c r="E109" s="13" t="s">
        <v>14</v>
      </c>
      <c r="G109" s="4" t="n">
        <v>183</v>
      </c>
      <c r="I109" s="3" t="n">
        <v>40500511</v>
      </c>
    </row>
    <row r="110" customFormat="false" ht="28.5" hidden="false" customHeight="true" outlineLevel="0" collapsed="false">
      <c r="A110" s="1" t="s">
        <v>191</v>
      </c>
      <c r="B110" s="13" t="s">
        <v>12</v>
      </c>
      <c r="C110" s="3" t="n">
        <v>4</v>
      </c>
      <c r="D110" s="13" t="s">
        <v>13</v>
      </c>
      <c r="E110" s="13" t="s">
        <v>14</v>
      </c>
      <c r="F110" s="4" t="n">
        <v>-10</v>
      </c>
      <c r="I110" s="3" t="n">
        <v>40200020</v>
      </c>
    </row>
    <row r="111" customFormat="false" ht="28.5" hidden="false" customHeight="true" outlineLevel="0" collapsed="false">
      <c r="A111" s="1" t="s">
        <v>192</v>
      </c>
      <c r="B111" s="13" t="s">
        <v>28</v>
      </c>
      <c r="C111" s="18" t="s">
        <v>46</v>
      </c>
      <c r="D111" s="13" t="s">
        <v>91</v>
      </c>
      <c r="E111" s="13"/>
      <c r="I111" s="3" t="n">
        <v>20000049</v>
      </c>
      <c r="J111" s="15" t="s">
        <v>193</v>
      </c>
    </row>
    <row r="112" customFormat="false" ht="28.5" hidden="false" customHeight="true" outlineLevel="0" collapsed="false">
      <c r="A112" s="1" t="s">
        <v>194</v>
      </c>
      <c r="B112" s="13" t="s">
        <v>12</v>
      </c>
      <c r="C112" s="3" t="n">
        <v>4</v>
      </c>
      <c r="D112" s="13" t="s">
        <v>13</v>
      </c>
      <c r="E112" s="13" t="s">
        <v>24</v>
      </c>
      <c r="F112" s="4" t="n">
        <v>-10.5</v>
      </c>
      <c r="I112" s="3" t="n">
        <v>40200234</v>
      </c>
    </row>
    <row r="113" customFormat="false" ht="28.5" hidden="false" customHeight="true" outlineLevel="0" collapsed="false">
      <c r="A113" s="1" t="s">
        <v>195</v>
      </c>
      <c r="B113" s="13" t="s">
        <v>12</v>
      </c>
      <c r="C113" s="3" t="n">
        <v>4</v>
      </c>
      <c r="D113" s="13" t="s">
        <v>42</v>
      </c>
      <c r="E113" s="13" t="s">
        <v>14</v>
      </c>
      <c r="F113" s="4" t="n">
        <v>39</v>
      </c>
      <c r="I113" s="3" t="n">
        <v>40400245</v>
      </c>
    </row>
    <row r="114" customFormat="false" ht="28.5" hidden="false" customHeight="true" outlineLevel="0" collapsed="false">
      <c r="A114" s="1" t="s">
        <v>196</v>
      </c>
      <c r="B114" s="13" t="s">
        <v>12</v>
      </c>
      <c r="C114" s="3" t="n">
        <v>4</v>
      </c>
      <c r="D114" s="13" t="s">
        <v>13</v>
      </c>
      <c r="E114" s="13" t="s">
        <v>14</v>
      </c>
      <c r="H114" s="4" t="n">
        <v>1</v>
      </c>
      <c r="I114" s="3" t="n">
        <v>40210033</v>
      </c>
    </row>
    <row r="115" customFormat="false" ht="28.5" hidden="false" customHeight="true" outlineLevel="0" collapsed="false">
      <c r="A115" s="1" t="s">
        <v>197</v>
      </c>
      <c r="B115" s="13" t="s">
        <v>12</v>
      </c>
      <c r="C115" s="3" t="n">
        <v>4</v>
      </c>
      <c r="D115" s="13" t="s">
        <v>13</v>
      </c>
      <c r="E115" s="13" t="s">
        <v>14</v>
      </c>
      <c r="H115" s="4" t="n">
        <v>19</v>
      </c>
      <c r="I115" s="3" t="n">
        <v>40200082</v>
      </c>
    </row>
    <row r="116" customFormat="false" ht="28.5" hidden="false" customHeight="true" outlineLevel="0" collapsed="false">
      <c r="A116" s="1" t="s">
        <v>198</v>
      </c>
      <c r="B116" s="13" t="s">
        <v>12</v>
      </c>
      <c r="C116" s="3" t="n">
        <v>4</v>
      </c>
      <c r="D116" s="13" t="s">
        <v>199</v>
      </c>
      <c r="E116" s="13" t="s">
        <v>14</v>
      </c>
      <c r="F116" s="4" t="s">
        <v>200</v>
      </c>
      <c r="I116" s="3" t="n">
        <v>40100007</v>
      </c>
      <c r="J116" s="15" t="s">
        <v>201</v>
      </c>
    </row>
    <row r="117" customFormat="false" ht="28.5" hidden="false" customHeight="true" outlineLevel="0" collapsed="false">
      <c r="A117" s="1" t="s">
        <v>202</v>
      </c>
      <c r="B117" s="13" t="s">
        <v>12</v>
      </c>
      <c r="C117" s="3" t="n">
        <v>4</v>
      </c>
      <c r="D117" s="13" t="s">
        <v>13</v>
      </c>
      <c r="E117" s="13" t="s">
        <v>14</v>
      </c>
      <c r="F117" s="4" t="n">
        <v>-12</v>
      </c>
      <c r="I117" s="3" t="n">
        <v>40200031</v>
      </c>
    </row>
    <row r="118" customFormat="false" ht="28.5" hidden="false" customHeight="true" outlineLevel="0" collapsed="false">
      <c r="A118" s="1" t="s">
        <v>203</v>
      </c>
      <c r="B118" s="13" t="s">
        <v>12</v>
      </c>
      <c r="C118" s="3" t="n">
        <v>4</v>
      </c>
      <c r="D118" s="13" t="s">
        <v>13</v>
      </c>
      <c r="E118" s="13" t="s">
        <v>14</v>
      </c>
      <c r="F118" s="4" t="n">
        <v>11.5</v>
      </c>
      <c r="I118" s="3" t="n">
        <v>40200030</v>
      </c>
    </row>
    <row r="119" customFormat="false" ht="28.5" hidden="false" customHeight="true" outlineLevel="0" collapsed="false">
      <c r="A119" s="1" t="s">
        <v>204</v>
      </c>
      <c r="B119" s="13" t="s">
        <v>12</v>
      </c>
      <c r="C119" s="3" t="n">
        <v>4</v>
      </c>
      <c r="D119" s="13" t="s">
        <v>42</v>
      </c>
      <c r="E119" s="13" t="s">
        <v>14</v>
      </c>
      <c r="F119" s="4" t="n">
        <v>41</v>
      </c>
      <c r="I119" s="3" t="n">
        <v>40400056</v>
      </c>
    </row>
    <row r="120" customFormat="false" ht="28.5" hidden="false" customHeight="true" outlineLevel="0" collapsed="false">
      <c r="A120" s="1" t="s">
        <v>205</v>
      </c>
      <c r="B120" s="13" t="s">
        <v>12</v>
      </c>
      <c r="C120" s="3" t="n">
        <v>4</v>
      </c>
      <c r="D120" s="13" t="s">
        <v>42</v>
      </c>
      <c r="E120" s="13" t="s">
        <v>14</v>
      </c>
      <c r="F120" s="4" t="n">
        <v>50.8</v>
      </c>
      <c r="I120" s="3" t="n">
        <v>40400057</v>
      </c>
    </row>
    <row r="121" customFormat="false" ht="28.5" hidden="false" customHeight="true" outlineLevel="0" collapsed="false">
      <c r="A121" s="1" t="s">
        <v>206</v>
      </c>
      <c r="B121" s="13" t="s">
        <v>12</v>
      </c>
      <c r="C121" s="3" t="n">
        <v>4</v>
      </c>
      <c r="D121" s="13" t="s">
        <v>42</v>
      </c>
      <c r="E121" s="13" t="s">
        <v>14</v>
      </c>
      <c r="F121" s="4" t="n">
        <v>47.5</v>
      </c>
      <c r="I121" s="3" t="n">
        <v>40400043</v>
      </c>
    </row>
    <row r="122" customFormat="false" ht="28.5" hidden="false" customHeight="true" outlineLevel="0" collapsed="false">
      <c r="A122" s="1" t="s">
        <v>207</v>
      </c>
      <c r="B122" s="13" t="s">
        <v>12</v>
      </c>
      <c r="C122" s="3" t="n">
        <v>4</v>
      </c>
      <c r="D122" s="13" t="s">
        <v>17</v>
      </c>
      <c r="E122" s="13" t="s">
        <v>14</v>
      </c>
      <c r="G122" s="4" t="n">
        <v>144</v>
      </c>
      <c r="I122" s="3" t="n">
        <v>40500045</v>
      </c>
    </row>
    <row r="123" customFormat="false" ht="28.5" hidden="false" customHeight="true" outlineLevel="0" collapsed="false">
      <c r="A123" s="1" t="s">
        <v>208</v>
      </c>
      <c r="B123" s="13" t="s">
        <v>12</v>
      </c>
      <c r="C123" s="3" t="n">
        <v>4</v>
      </c>
      <c r="D123" s="13" t="s">
        <v>13</v>
      </c>
      <c r="E123" s="13" t="s">
        <v>14</v>
      </c>
      <c r="F123" s="4" t="n">
        <v>9</v>
      </c>
      <c r="H123" s="4" t="s">
        <v>209</v>
      </c>
      <c r="I123" s="3" t="n">
        <v>40200248</v>
      </c>
    </row>
    <row r="124" customFormat="false" ht="28.5" hidden="false" customHeight="true" outlineLevel="0" collapsed="false">
      <c r="A124" s="1" t="s">
        <v>210</v>
      </c>
      <c r="B124" s="13" t="s">
        <v>12</v>
      </c>
      <c r="C124" s="3" t="n">
        <v>4</v>
      </c>
      <c r="D124" s="13" t="s">
        <v>13</v>
      </c>
      <c r="E124" s="13" t="s">
        <v>14</v>
      </c>
      <c r="F124" s="4" t="n">
        <v>7.7</v>
      </c>
      <c r="I124" s="3" t="n">
        <v>40210307</v>
      </c>
      <c r="J124" s="15" t="s">
        <v>211</v>
      </c>
    </row>
    <row r="125" customFormat="false" ht="28.5" hidden="false" customHeight="true" outlineLevel="0" collapsed="false">
      <c r="A125" s="1" t="s">
        <v>212</v>
      </c>
      <c r="B125" s="13" t="s">
        <v>12</v>
      </c>
      <c r="C125" s="3" t="n">
        <v>4</v>
      </c>
      <c r="D125" s="13" t="s">
        <v>17</v>
      </c>
      <c r="E125" s="13" t="s">
        <v>14</v>
      </c>
      <c r="G125" s="4" t="n">
        <v>182</v>
      </c>
      <c r="I125" s="3" t="n">
        <v>40500297</v>
      </c>
    </row>
    <row r="126" customFormat="false" ht="28.5" hidden="false" customHeight="true" outlineLevel="0" collapsed="false">
      <c r="A126" s="1" t="s">
        <v>213</v>
      </c>
      <c r="B126" s="13" t="s">
        <v>12</v>
      </c>
      <c r="C126" s="3" t="n">
        <v>4</v>
      </c>
      <c r="D126" s="13" t="s">
        <v>13</v>
      </c>
      <c r="E126" s="13" t="s">
        <v>14</v>
      </c>
      <c r="F126" s="4" t="n">
        <v>-35.5</v>
      </c>
      <c r="I126" s="3" t="n">
        <v>40200098</v>
      </c>
    </row>
    <row r="127" customFormat="false" ht="28.5" hidden="false" customHeight="true" outlineLevel="0" collapsed="false">
      <c r="A127" s="1" t="s">
        <v>214</v>
      </c>
      <c r="B127" s="13" t="s">
        <v>12</v>
      </c>
      <c r="C127" s="3" t="n">
        <v>4</v>
      </c>
      <c r="D127" s="13" t="s">
        <v>17</v>
      </c>
      <c r="E127" s="13" t="s">
        <v>14</v>
      </c>
      <c r="G127" s="4" t="n">
        <v>97.5</v>
      </c>
      <c r="I127" s="3" t="n">
        <v>40500173</v>
      </c>
      <c r="J127" s="15" t="s">
        <v>121</v>
      </c>
    </row>
    <row r="128" customFormat="false" ht="28.5" hidden="false" customHeight="true" outlineLevel="0" collapsed="false">
      <c r="A128" s="1" t="s">
        <v>215</v>
      </c>
      <c r="B128" s="13" t="s">
        <v>12</v>
      </c>
      <c r="C128" s="3" t="n">
        <v>4</v>
      </c>
      <c r="D128" s="13" t="s">
        <v>13</v>
      </c>
      <c r="E128" s="13" t="s">
        <v>14</v>
      </c>
      <c r="F128" s="4" t="n">
        <v>7</v>
      </c>
      <c r="I128" s="3" t="n">
        <v>40200048</v>
      </c>
    </row>
    <row r="129" customFormat="false" ht="28.5" hidden="false" customHeight="true" outlineLevel="0" collapsed="false">
      <c r="A129" s="12" t="s">
        <v>216</v>
      </c>
      <c r="B129" s="13" t="s">
        <v>12</v>
      </c>
      <c r="C129" s="4" t="n">
        <v>4</v>
      </c>
      <c r="D129" s="13" t="s">
        <v>17</v>
      </c>
      <c r="E129" s="13" t="s">
        <v>14</v>
      </c>
      <c r="F129" s="4" t="n">
        <v>128</v>
      </c>
      <c r="G129" s="14"/>
      <c r="H129" s="14"/>
      <c r="I129" s="4" t="n">
        <v>40500559</v>
      </c>
    </row>
    <row r="130" customFormat="false" ht="28.5" hidden="false" customHeight="true" outlineLevel="0" collapsed="false">
      <c r="A130" s="12" t="s">
        <v>217</v>
      </c>
      <c r="B130" s="13" t="s">
        <v>12</v>
      </c>
      <c r="C130" s="4" t="n">
        <v>4</v>
      </c>
      <c r="D130" s="13" t="s">
        <v>17</v>
      </c>
      <c r="E130" s="13" t="s">
        <v>14</v>
      </c>
      <c r="F130" s="14"/>
      <c r="G130" s="4" t="n">
        <v>170</v>
      </c>
      <c r="H130" s="14"/>
      <c r="I130" s="4" t="n">
        <v>40500081</v>
      </c>
    </row>
    <row r="131" customFormat="false" ht="28.5" hidden="false" customHeight="true" outlineLevel="0" collapsed="false">
      <c r="A131" s="1" t="s">
        <v>218</v>
      </c>
      <c r="B131" s="13" t="s">
        <v>12</v>
      </c>
      <c r="C131" s="3" t="n">
        <v>4</v>
      </c>
      <c r="D131" s="13" t="s">
        <v>17</v>
      </c>
      <c r="E131" s="13" t="s">
        <v>24</v>
      </c>
      <c r="G131" s="4" t="n">
        <v>109</v>
      </c>
      <c r="I131" s="3" t="n">
        <v>40510341</v>
      </c>
    </row>
    <row r="132" customFormat="false" ht="28.5" hidden="false" customHeight="true" outlineLevel="0" collapsed="false">
      <c r="A132" s="1" t="s">
        <v>219</v>
      </c>
      <c r="B132" s="13" t="s">
        <v>12</v>
      </c>
      <c r="C132" s="3" t="n">
        <v>4</v>
      </c>
      <c r="D132" s="13" t="s">
        <v>17</v>
      </c>
      <c r="E132" s="13" t="s">
        <v>24</v>
      </c>
      <c r="G132" s="4" t="n">
        <v>102</v>
      </c>
      <c r="I132" s="3" t="n">
        <v>40500629</v>
      </c>
    </row>
    <row r="133" customFormat="false" ht="28.5" hidden="false" customHeight="true" outlineLevel="0" collapsed="false">
      <c r="A133" s="1" t="s">
        <v>220</v>
      </c>
      <c r="B133" s="13" t="s">
        <v>12</v>
      </c>
      <c r="C133" s="3" t="n">
        <v>4</v>
      </c>
      <c r="D133" s="13" t="s">
        <v>42</v>
      </c>
      <c r="E133" s="13" t="s">
        <v>14</v>
      </c>
      <c r="F133" s="4" t="n">
        <v>69</v>
      </c>
      <c r="I133" s="3" t="n">
        <v>40400164</v>
      </c>
    </row>
    <row r="134" customFormat="false" ht="28.5" hidden="false" customHeight="true" outlineLevel="0" collapsed="false">
      <c r="A134" s="1" t="s">
        <v>221</v>
      </c>
      <c r="B134" s="13" t="s">
        <v>12</v>
      </c>
      <c r="C134" s="3" t="n">
        <v>4</v>
      </c>
      <c r="D134" s="13" t="s">
        <v>13</v>
      </c>
      <c r="E134" s="13" t="s">
        <v>24</v>
      </c>
      <c r="F134" s="4" t="n">
        <v>4</v>
      </c>
      <c r="I134" s="3" t="n">
        <v>40210231</v>
      </c>
      <c r="J134" s="15" t="s">
        <v>222</v>
      </c>
    </row>
    <row r="135" customFormat="false" ht="28.5" hidden="false" customHeight="true" outlineLevel="0" collapsed="false">
      <c r="A135" s="1" t="s">
        <v>223</v>
      </c>
      <c r="B135" s="13" t="s">
        <v>12</v>
      </c>
      <c r="C135" s="3" t="n">
        <v>4</v>
      </c>
      <c r="D135" s="13" t="s">
        <v>17</v>
      </c>
      <c r="E135" s="13" t="s">
        <v>24</v>
      </c>
      <c r="G135" s="4" t="n">
        <v>98</v>
      </c>
      <c r="I135" s="3" t="n">
        <v>40500420</v>
      </c>
    </row>
    <row r="136" customFormat="false" ht="28.5" hidden="false" customHeight="true" outlineLevel="0" collapsed="false">
      <c r="A136" s="1" t="s">
        <v>224</v>
      </c>
      <c r="B136" s="13" t="s">
        <v>12</v>
      </c>
      <c r="C136" s="3" t="n">
        <v>4</v>
      </c>
      <c r="D136" s="13" t="s">
        <v>17</v>
      </c>
      <c r="E136" s="13" t="s">
        <v>24</v>
      </c>
      <c r="G136" s="4" t="n">
        <v>97</v>
      </c>
      <c r="I136" s="3" t="n">
        <v>40500309</v>
      </c>
      <c r="J136" s="15" t="s">
        <v>225</v>
      </c>
    </row>
    <row r="137" customFormat="false" ht="28.5" hidden="false" customHeight="true" outlineLevel="0" collapsed="false">
      <c r="A137" s="1" t="s">
        <v>226</v>
      </c>
      <c r="B137" s="13" t="s">
        <v>12</v>
      </c>
      <c r="C137" s="3" t="n">
        <v>4</v>
      </c>
      <c r="D137" s="13" t="s">
        <v>13</v>
      </c>
      <c r="E137" s="13" t="s">
        <v>14</v>
      </c>
      <c r="H137" s="4" t="n">
        <v>19</v>
      </c>
      <c r="I137" s="3" t="n">
        <v>40210173</v>
      </c>
    </row>
    <row r="138" customFormat="false" ht="28.5" hidden="false" customHeight="true" outlineLevel="0" collapsed="false">
      <c r="A138" s="1" t="s">
        <v>227</v>
      </c>
      <c r="B138" s="13" t="s">
        <v>12</v>
      </c>
      <c r="C138" s="3" t="n">
        <v>4</v>
      </c>
      <c r="D138" s="13" t="s">
        <v>17</v>
      </c>
      <c r="E138" s="13" t="s">
        <v>14</v>
      </c>
      <c r="G138" s="4" t="n">
        <v>176</v>
      </c>
      <c r="I138" s="3" t="n">
        <v>40500176</v>
      </c>
    </row>
    <row r="139" customFormat="false" ht="28.5" hidden="false" customHeight="true" outlineLevel="0" collapsed="false">
      <c r="A139" s="1" t="s">
        <v>228</v>
      </c>
      <c r="B139" s="13" t="s">
        <v>12</v>
      </c>
      <c r="C139" s="3" t="n">
        <v>4</v>
      </c>
      <c r="D139" s="13" t="s">
        <v>77</v>
      </c>
      <c r="E139" s="13"/>
      <c r="G139" s="4" t="n">
        <v>219</v>
      </c>
      <c r="I139" s="3" t="n">
        <v>40610010</v>
      </c>
    </row>
    <row r="140" customFormat="false" ht="28.5" hidden="false" customHeight="true" outlineLevel="0" collapsed="false">
      <c r="A140" s="1" t="s">
        <v>229</v>
      </c>
      <c r="B140" s="13" t="s">
        <v>12</v>
      </c>
      <c r="C140" s="3" t="n">
        <v>4</v>
      </c>
      <c r="D140" s="13" t="s">
        <v>42</v>
      </c>
      <c r="E140" s="13" t="s">
        <v>14</v>
      </c>
      <c r="F140" s="4" t="n">
        <v>64</v>
      </c>
      <c r="I140" s="3" t="n">
        <v>40400140</v>
      </c>
    </row>
    <row r="141" customFormat="false" ht="28.5" hidden="false" customHeight="true" outlineLevel="0" collapsed="false">
      <c r="A141" s="1" t="s">
        <v>230</v>
      </c>
      <c r="B141" s="13" t="s">
        <v>12</v>
      </c>
      <c r="C141" s="3" t="n">
        <v>4</v>
      </c>
      <c r="D141" s="13" t="s">
        <v>77</v>
      </c>
      <c r="E141" s="13"/>
      <c r="G141" s="4" t="n">
        <v>234</v>
      </c>
      <c r="I141" s="3" t="n">
        <v>40600153</v>
      </c>
    </row>
    <row r="142" customFormat="false" ht="28.5" hidden="false" customHeight="true" outlineLevel="0" collapsed="false">
      <c r="A142" s="1" t="s">
        <v>231</v>
      </c>
      <c r="B142" s="13" t="s">
        <v>12</v>
      </c>
      <c r="C142" s="3" t="n">
        <v>4</v>
      </c>
      <c r="D142" s="13" t="s">
        <v>42</v>
      </c>
      <c r="E142" s="13" t="s">
        <v>14</v>
      </c>
      <c r="F142" s="4" t="n">
        <v>36.5</v>
      </c>
      <c r="I142" s="3" t="n">
        <v>40410330</v>
      </c>
    </row>
    <row r="143" customFormat="false" ht="28.5" hidden="false" customHeight="true" outlineLevel="0" collapsed="false">
      <c r="A143" s="1" t="s">
        <v>232</v>
      </c>
      <c r="B143" s="13" t="s">
        <v>12</v>
      </c>
      <c r="C143" s="3" t="n">
        <v>4</v>
      </c>
      <c r="D143" s="13" t="s">
        <v>42</v>
      </c>
      <c r="E143" s="13" t="s">
        <v>14</v>
      </c>
      <c r="F143" s="4" t="n">
        <v>60</v>
      </c>
      <c r="I143" s="3" t="n">
        <v>40400269</v>
      </c>
    </row>
    <row r="144" customFormat="false" ht="28.5" hidden="false" customHeight="true" outlineLevel="0" collapsed="false">
      <c r="A144" s="1" t="s">
        <v>233</v>
      </c>
      <c r="B144" s="13" t="s">
        <v>12</v>
      </c>
      <c r="C144" s="18" t="s">
        <v>46</v>
      </c>
      <c r="D144" s="13" t="s">
        <v>234</v>
      </c>
      <c r="E144" s="13" t="s">
        <v>14</v>
      </c>
      <c r="F144" s="4" t="n">
        <v>40</v>
      </c>
      <c r="I144" s="3" t="n">
        <v>40010334</v>
      </c>
      <c r="J144" s="15" t="s">
        <v>235</v>
      </c>
    </row>
    <row r="145" customFormat="false" ht="28.5" hidden="false" customHeight="true" outlineLevel="0" collapsed="false">
      <c r="A145" s="1" t="s">
        <v>236</v>
      </c>
      <c r="B145" s="13" t="s">
        <v>12</v>
      </c>
      <c r="C145" s="18" t="s">
        <v>46</v>
      </c>
      <c r="D145" s="13" t="s">
        <v>234</v>
      </c>
      <c r="E145" s="13" t="s">
        <v>14</v>
      </c>
      <c r="F145" s="4" t="n">
        <v>40</v>
      </c>
      <c r="I145" s="3" t="n">
        <v>40010122</v>
      </c>
      <c r="J145" s="15" t="s">
        <v>237</v>
      </c>
    </row>
    <row r="146" customFormat="false" ht="28.5" hidden="false" customHeight="true" outlineLevel="0" collapsed="false">
      <c r="A146" s="1" t="s">
        <v>238</v>
      </c>
      <c r="B146" s="13" t="s">
        <v>12</v>
      </c>
      <c r="C146" s="3" t="n">
        <v>4</v>
      </c>
      <c r="D146" s="13" t="s">
        <v>42</v>
      </c>
      <c r="E146" s="13" t="s">
        <v>14</v>
      </c>
      <c r="F146" s="4" t="n">
        <v>62</v>
      </c>
      <c r="H146" s="4" t="n">
        <v>67</v>
      </c>
      <c r="I146" s="3" t="n">
        <v>40400061</v>
      </c>
    </row>
    <row r="147" customFormat="false" ht="28.5" hidden="false" customHeight="true" outlineLevel="0" collapsed="false">
      <c r="A147" s="1" t="s">
        <v>239</v>
      </c>
      <c r="B147" s="13" t="s">
        <v>12</v>
      </c>
      <c r="C147" s="3" t="n">
        <v>4</v>
      </c>
      <c r="D147" s="13" t="s">
        <v>17</v>
      </c>
      <c r="E147" s="13" t="s">
        <v>14</v>
      </c>
      <c r="F147" s="4" t="n">
        <v>74</v>
      </c>
      <c r="G147" s="4" t="n">
        <v>87</v>
      </c>
      <c r="H147" s="4" t="n">
        <v>80</v>
      </c>
      <c r="I147" s="3" t="n">
        <v>40500177</v>
      </c>
    </row>
    <row r="148" customFormat="false" ht="28.5" hidden="false" customHeight="true" outlineLevel="0" collapsed="false">
      <c r="A148" s="1" t="s">
        <v>240</v>
      </c>
      <c r="B148" s="13" t="s">
        <v>12</v>
      </c>
      <c r="C148" s="18" t="s">
        <v>46</v>
      </c>
      <c r="D148" s="13" t="s">
        <v>54</v>
      </c>
      <c r="E148" s="13"/>
      <c r="I148" s="3" t="n">
        <v>40000002</v>
      </c>
    </row>
    <row r="149" customFormat="false" ht="28.5" hidden="false" customHeight="true" outlineLevel="0" collapsed="false">
      <c r="A149" s="1" t="s">
        <v>241</v>
      </c>
      <c r="B149" s="13" t="s">
        <v>12</v>
      </c>
      <c r="C149" s="3" t="n">
        <v>4</v>
      </c>
      <c r="D149" s="13" t="s">
        <v>17</v>
      </c>
      <c r="E149" s="13" t="s">
        <v>14</v>
      </c>
      <c r="G149" s="4" t="n">
        <v>139</v>
      </c>
      <c r="I149" s="3" t="n">
        <v>40510256</v>
      </c>
      <c r="J149" s="15" t="s">
        <v>242</v>
      </c>
    </row>
    <row r="150" customFormat="false" ht="28.5" hidden="false" customHeight="true" outlineLevel="0" collapsed="false">
      <c r="A150" s="1" t="s">
        <v>243</v>
      </c>
      <c r="B150" s="13" t="s">
        <v>12</v>
      </c>
      <c r="C150" s="3" t="n">
        <v>4</v>
      </c>
      <c r="D150" s="13" t="s">
        <v>13</v>
      </c>
      <c r="E150" s="13" t="s">
        <v>14</v>
      </c>
      <c r="F150" s="4" t="n">
        <v>14</v>
      </c>
      <c r="I150" s="3" t="n">
        <v>40210254</v>
      </c>
      <c r="J150" s="15" t="s">
        <v>244</v>
      </c>
    </row>
    <row r="151" customFormat="false" ht="28.5" hidden="false" customHeight="true" outlineLevel="0" collapsed="false">
      <c r="A151" s="1" t="s">
        <v>245</v>
      </c>
      <c r="B151" s="13" t="s">
        <v>12</v>
      </c>
      <c r="C151" s="3" t="n">
        <v>4</v>
      </c>
      <c r="D151" s="13" t="s">
        <v>13</v>
      </c>
      <c r="E151" s="13" t="s">
        <v>14</v>
      </c>
      <c r="F151" s="4" t="n">
        <v>6</v>
      </c>
      <c r="I151" s="3" t="n">
        <v>40210255</v>
      </c>
      <c r="J151" s="15" t="s">
        <v>246</v>
      </c>
    </row>
    <row r="152" customFormat="false" ht="28.5" hidden="false" customHeight="true" outlineLevel="0" collapsed="false">
      <c r="A152" s="1" t="s">
        <v>247</v>
      </c>
      <c r="B152" s="13" t="s">
        <v>12</v>
      </c>
      <c r="C152" s="3" t="n">
        <v>4</v>
      </c>
      <c r="D152" s="13" t="s">
        <v>77</v>
      </c>
      <c r="E152" s="13"/>
      <c r="G152" s="4" t="n">
        <v>250</v>
      </c>
      <c r="I152" s="3" t="n">
        <v>40610016</v>
      </c>
      <c r="J152" s="15" t="s">
        <v>248</v>
      </c>
    </row>
    <row r="153" customFormat="false" ht="28.5" hidden="false" customHeight="true" outlineLevel="0" collapsed="false">
      <c r="A153" s="1" t="s">
        <v>249</v>
      </c>
      <c r="B153" s="13" t="s">
        <v>12</v>
      </c>
      <c r="C153" s="3" t="n">
        <v>4</v>
      </c>
      <c r="D153" s="13" t="s">
        <v>77</v>
      </c>
      <c r="E153" s="13"/>
      <c r="G153" s="4" t="n">
        <v>228</v>
      </c>
      <c r="I153" s="3" t="n">
        <v>40600171</v>
      </c>
      <c r="J153" s="15" t="s">
        <v>250</v>
      </c>
    </row>
    <row r="154" customFormat="false" ht="28.5" hidden="false" customHeight="true" outlineLevel="0" collapsed="false">
      <c r="A154" s="1" t="s">
        <v>251</v>
      </c>
      <c r="B154" s="13" t="s">
        <v>12</v>
      </c>
      <c r="C154" s="3" t="n">
        <v>4</v>
      </c>
      <c r="D154" s="13" t="s">
        <v>13</v>
      </c>
      <c r="E154" s="13" t="s">
        <v>14</v>
      </c>
      <c r="F154" s="4" t="n">
        <v>-5.6</v>
      </c>
      <c r="I154" s="3" t="n">
        <v>40210012</v>
      </c>
    </row>
    <row r="155" customFormat="false" ht="28.5" hidden="false" customHeight="true" outlineLevel="0" collapsed="false">
      <c r="A155" s="1" t="s">
        <v>252</v>
      </c>
      <c r="B155" s="13" t="s">
        <v>12</v>
      </c>
      <c r="C155" s="3" t="n">
        <v>4</v>
      </c>
      <c r="D155" s="13" t="s">
        <v>13</v>
      </c>
      <c r="E155" s="13" t="s">
        <v>14</v>
      </c>
      <c r="F155" s="4" t="n">
        <v>2.8</v>
      </c>
      <c r="I155" s="3" t="n">
        <v>40200033</v>
      </c>
    </row>
    <row r="156" customFormat="false" ht="28.5" hidden="false" customHeight="true" outlineLevel="0" collapsed="false">
      <c r="A156" s="1" t="s">
        <v>253</v>
      </c>
      <c r="B156" s="13" t="s">
        <v>12</v>
      </c>
      <c r="C156" s="3" t="n">
        <v>4</v>
      </c>
      <c r="D156" s="13" t="s">
        <v>42</v>
      </c>
      <c r="E156" s="13" t="s">
        <v>14</v>
      </c>
      <c r="F156" s="4" t="n">
        <v>26.5</v>
      </c>
      <c r="I156" s="3" t="n">
        <v>40400062</v>
      </c>
    </row>
    <row r="157" customFormat="false" ht="28.5" hidden="false" customHeight="true" outlineLevel="0" collapsed="false">
      <c r="A157" s="1" t="s">
        <v>254</v>
      </c>
      <c r="B157" s="13" t="s">
        <v>12</v>
      </c>
      <c r="C157" s="3" t="n">
        <v>4</v>
      </c>
      <c r="D157" s="13" t="s">
        <v>77</v>
      </c>
      <c r="E157" s="13"/>
      <c r="G157" s="4" t="n">
        <v>266</v>
      </c>
      <c r="I157" s="3" t="n">
        <v>40600013</v>
      </c>
    </row>
    <row r="158" customFormat="false" ht="28.5" hidden="false" customHeight="true" outlineLevel="0" collapsed="false">
      <c r="A158" s="1" t="s">
        <v>255</v>
      </c>
      <c r="B158" s="13" t="s">
        <v>12</v>
      </c>
      <c r="C158" s="3" t="n">
        <v>4</v>
      </c>
      <c r="D158" s="13" t="s">
        <v>77</v>
      </c>
      <c r="E158" s="13"/>
      <c r="G158" s="4" t="n">
        <v>277</v>
      </c>
      <c r="I158" s="3" t="n">
        <v>40600014</v>
      </c>
    </row>
    <row r="159" customFormat="false" ht="28.5" hidden="false" customHeight="true" outlineLevel="0" collapsed="false">
      <c r="A159" s="1" t="s">
        <v>256</v>
      </c>
      <c r="B159" s="13" t="s">
        <v>12</v>
      </c>
      <c r="C159" s="3" t="n">
        <v>4</v>
      </c>
      <c r="D159" s="13" t="s">
        <v>77</v>
      </c>
      <c r="E159" s="13"/>
      <c r="G159" s="4" t="n">
        <v>283</v>
      </c>
      <c r="I159" s="3" t="n">
        <v>40600203</v>
      </c>
    </row>
    <row r="160" customFormat="false" ht="28.5" hidden="false" customHeight="true" outlineLevel="0" collapsed="false">
      <c r="A160" s="1" t="s">
        <v>257</v>
      </c>
      <c r="B160" s="13" t="s">
        <v>12</v>
      </c>
      <c r="C160" s="3" t="n">
        <v>4</v>
      </c>
      <c r="D160" s="13" t="s">
        <v>77</v>
      </c>
      <c r="E160" s="13"/>
      <c r="G160" s="4" t="n">
        <v>228</v>
      </c>
      <c r="I160" s="3" t="n">
        <v>40600011</v>
      </c>
    </row>
    <row r="161" customFormat="false" ht="28.5" hidden="false" customHeight="true" outlineLevel="0" collapsed="false">
      <c r="A161" s="1" t="s">
        <v>258</v>
      </c>
      <c r="B161" s="13" t="s">
        <v>12</v>
      </c>
      <c r="C161" s="3" t="n">
        <v>4</v>
      </c>
      <c r="D161" s="13" t="s">
        <v>77</v>
      </c>
      <c r="E161" s="13"/>
      <c r="G161" s="4" t="n">
        <v>228</v>
      </c>
      <c r="I161" s="3" t="n">
        <v>40600436</v>
      </c>
    </row>
    <row r="162" customFormat="false" ht="28.5" hidden="false" customHeight="true" outlineLevel="0" collapsed="false">
      <c r="A162" s="1" t="s">
        <v>259</v>
      </c>
      <c r="B162" s="13" t="s">
        <v>12</v>
      </c>
      <c r="C162" s="3" t="n">
        <v>4</v>
      </c>
      <c r="D162" s="13" t="s">
        <v>77</v>
      </c>
      <c r="E162" s="13"/>
      <c r="G162" s="4" t="n">
        <v>238</v>
      </c>
      <c r="I162" s="3" t="n">
        <v>40600012</v>
      </c>
    </row>
    <row r="163" customFormat="false" ht="28.5" hidden="false" customHeight="true" outlineLevel="0" collapsed="false">
      <c r="A163" s="1" t="s">
        <v>260</v>
      </c>
      <c r="B163" s="13" t="s">
        <v>12</v>
      </c>
      <c r="C163" s="3" t="n">
        <v>4</v>
      </c>
      <c r="D163" s="13" t="s">
        <v>77</v>
      </c>
      <c r="E163" s="13"/>
      <c r="G163" s="4" t="n">
        <v>260</v>
      </c>
      <c r="I163" s="3" t="n">
        <v>40600433</v>
      </c>
    </row>
    <row r="164" customFormat="false" ht="28.5" hidden="false" customHeight="true" outlineLevel="0" collapsed="false">
      <c r="A164" s="1" t="s">
        <v>261</v>
      </c>
      <c r="B164" s="13" t="s">
        <v>12</v>
      </c>
      <c r="C164" s="3" t="n">
        <v>4</v>
      </c>
      <c r="D164" s="13" t="s">
        <v>77</v>
      </c>
      <c r="E164" s="13"/>
      <c r="G164" s="4" t="n">
        <v>260</v>
      </c>
      <c r="I164" s="3" t="n">
        <v>40600434</v>
      </c>
    </row>
    <row r="165" customFormat="false" ht="28.5" hidden="false" customHeight="true" outlineLevel="0" collapsed="false">
      <c r="A165" s="1" t="s">
        <v>262</v>
      </c>
      <c r="B165" s="13" t="s">
        <v>12</v>
      </c>
      <c r="C165" s="3" t="n">
        <v>4</v>
      </c>
      <c r="D165" s="13" t="s">
        <v>77</v>
      </c>
      <c r="E165" s="13"/>
      <c r="G165" s="4" t="s">
        <v>263</v>
      </c>
      <c r="I165" s="3" t="n">
        <v>40600202</v>
      </c>
      <c r="J165" s="15" t="s">
        <v>264</v>
      </c>
    </row>
    <row r="166" customFormat="false" ht="28.5" hidden="false" customHeight="true" outlineLevel="0" collapsed="false">
      <c r="A166" s="1" t="s">
        <v>265</v>
      </c>
      <c r="B166" s="13" t="s">
        <v>12</v>
      </c>
      <c r="C166" s="3" t="n">
        <v>4</v>
      </c>
      <c r="D166" s="13" t="s">
        <v>77</v>
      </c>
      <c r="E166" s="13"/>
      <c r="G166" s="4" t="n">
        <v>234</v>
      </c>
      <c r="I166" s="3" t="n">
        <v>40600223</v>
      </c>
      <c r="J166" s="15" t="s">
        <v>266</v>
      </c>
    </row>
    <row r="167" customFormat="false" ht="28.5" hidden="false" customHeight="true" outlineLevel="0" collapsed="false">
      <c r="A167" s="1" t="s">
        <v>267</v>
      </c>
      <c r="B167" s="13" t="s">
        <v>12</v>
      </c>
      <c r="C167" s="3" t="n">
        <v>4</v>
      </c>
      <c r="D167" s="13" t="s">
        <v>77</v>
      </c>
      <c r="E167" s="13"/>
      <c r="G167" s="4" t="s">
        <v>268</v>
      </c>
      <c r="I167" s="3" t="n">
        <v>40600081</v>
      </c>
      <c r="J167" s="15" t="s">
        <v>269</v>
      </c>
    </row>
    <row r="168" customFormat="false" ht="28.5" hidden="false" customHeight="true" outlineLevel="0" collapsed="false">
      <c r="A168" s="1" t="s">
        <v>270</v>
      </c>
      <c r="B168" s="13" t="s">
        <v>12</v>
      </c>
      <c r="C168" s="3" t="n">
        <v>4</v>
      </c>
      <c r="D168" s="13" t="s">
        <v>77</v>
      </c>
      <c r="E168" s="13"/>
      <c r="G168" s="4" t="n">
        <v>242</v>
      </c>
      <c r="I168" s="3" t="n">
        <v>40600207</v>
      </c>
    </row>
    <row r="169" customFormat="false" ht="28.5" hidden="false" customHeight="true" outlineLevel="0" collapsed="false">
      <c r="A169" s="1" t="s">
        <v>271</v>
      </c>
      <c r="B169" s="13" t="s">
        <v>12</v>
      </c>
      <c r="C169" s="3" t="n">
        <v>4</v>
      </c>
      <c r="D169" s="13" t="s">
        <v>42</v>
      </c>
      <c r="E169" s="13" t="s">
        <v>14</v>
      </c>
      <c r="H169" s="4" t="n">
        <v>23</v>
      </c>
      <c r="I169" s="3" t="n">
        <v>40410522</v>
      </c>
      <c r="J169" s="15" t="s">
        <v>272</v>
      </c>
    </row>
    <row r="170" customFormat="false" ht="28.5" hidden="false" customHeight="true" outlineLevel="0" collapsed="false">
      <c r="A170" s="1" t="s">
        <v>273</v>
      </c>
      <c r="B170" s="13" t="s">
        <v>12</v>
      </c>
      <c r="C170" s="3" t="n">
        <v>4</v>
      </c>
      <c r="D170" s="13" t="s">
        <v>17</v>
      </c>
      <c r="E170" s="13" t="s">
        <v>14</v>
      </c>
      <c r="F170" s="4" t="n">
        <v>74</v>
      </c>
      <c r="H170" s="4" t="n">
        <v>77</v>
      </c>
      <c r="I170" s="3" t="n">
        <v>40500613</v>
      </c>
    </row>
    <row r="171" customFormat="false" ht="28.5" hidden="false" customHeight="true" outlineLevel="0" collapsed="false">
      <c r="A171" s="12" t="s">
        <v>274</v>
      </c>
      <c r="B171" s="13" t="s">
        <v>12</v>
      </c>
      <c r="C171" s="4" t="n">
        <v>4</v>
      </c>
      <c r="D171" s="13" t="s">
        <v>13</v>
      </c>
      <c r="E171" s="13" t="s">
        <v>14</v>
      </c>
      <c r="F171" s="4" t="n">
        <v>-12.6</v>
      </c>
      <c r="G171" s="14"/>
      <c r="H171" s="14"/>
      <c r="I171" s="4" t="n">
        <v>40200187</v>
      </c>
      <c r="J171" s="15" t="s">
        <v>275</v>
      </c>
    </row>
    <row r="172" customFormat="false" ht="28.5" hidden="false" customHeight="true" outlineLevel="0" collapsed="false">
      <c r="A172" s="1" t="s">
        <v>276</v>
      </c>
      <c r="B172" s="13" t="s">
        <v>12</v>
      </c>
      <c r="C172" s="3" t="n">
        <v>4</v>
      </c>
      <c r="D172" s="13" t="s">
        <v>13</v>
      </c>
      <c r="E172" s="13" t="s">
        <v>14</v>
      </c>
      <c r="F172" s="4" t="n">
        <v>4.4</v>
      </c>
      <c r="I172" s="3" t="n">
        <v>40210160</v>
      </c>
      <c r="J172" s="15" t="s">
        <v>277</v>
      </c>
    </row>
    <row r="173" customFormat="false" ht="28.5" hidden="false" customHeight="true" outlineLevel="0" collapsed="false">
      <c r="A173" s="1" t="s">
        <v>278</v>
      </c>
      <c r="B173" s="13" t="s">
        <v>12</v>
      </c>
      <c r="C173" s="3" t="n">
        <v>4</v>
      </c>
      <c r="D173" s="13" t="s">
        <v>13</v>
      </c>
      <c r="E173" s="13" t="s">
        <v>14</v>
      </c>
      <c r="F173" s="4" t="n">
        <v>14</v>
      </c>
      <c r="I173" s="3" t="n">
        <v>40210330</v>
      </c>
      <c r="J173" s="15" t="s">
        <v>279</v>
      </c>
    </row>
    <row r="174" customFormat="false" ht="28.5" hidden="false" customHeight="true" outlineLevel="0" collapsed="false">
      <c r="A174" s="1" t="s">
        <v>280</v>
      </c>
      <c r="B174" s="13" t="s">
        <v>12</v>
      </c>
      <c r="C174" s="3" t="n">
        <v>4</v>
      </c>
      <c r="D174" s="13" t="s">
        <v>17</v>
      </c>
      <c r="E174" s="13" t="s">
        <v>14</v>
      </c>
      <c r="G174" s="4" t="n">
        <v>160</v>
      </c>
      <c r="I174" s="3" t="n">
        <v>40500402</v>
      </c>
    </row>
    <row r="175" customFormat="false" ht="28.5" hidden="false" customHeight="true" outlineLevel="0" collapsed="false">
      <c r="A175" s="1" t="s">
        <v>281</v>
      </c>
      <c r="B175" s="13" t="s">
        <v>12</v>
      </c>
      <c r="C175" s="3" t="n">
        <v>4</v>
      </c>
      <c r="D175" s="13" t="s">
        <v>13</v>
      </c>
      <c r="E175" s="13" t="s">
        <v>14</v>
      </c>
      <c r="F175" s="4" t="n">
        <v>11</v>
      </c>
      <c r="I175" s="3" t="n">
        <v>40210162</v>
      </c>
      <c r="J175" s="15" t="s">
        <v>282</v>
      </c>
    </row>
    <row r="176" customFormat="false" ht="28.5" hidden="false" customHeight="true" outlineLevel="0" collapsed="false">
      <c r="A176" s="1" t="s">
        <v>283</v>
      </c>
      <c r="B176" s="13" t="s">
        <v>12</v>
      </c>
      <c r="C176" s="3" t="n">
        <v>4</v>
      </c>
      <c r="D176" s="13" t="s">
        <v>17</v>
      </c>
      <c r="E176" s="13" t="s">
        <v>14</v>
      </c>
      <c r="G176" s="4" t="n">
        <v>179</v>
      </c>
      <c r="I176" s="3" t="n">
        <v>40510080</v>
      </c>
    </row>
    <row r="177" customFormat="false" ht="28.5" hidden="false" customHeight="true" outlineLevel="0" collapsed="false">
      <c r="A177" s="1" t="s">
        <v>284</v>
      </c>
      <c r="B177" s="13" t="s">
        <v>12</v>
      </c>
      <c r="C177" s="3" t="n">
        <v>4</v>
      </c>
      <c r="D177" s="13" t="s">
        <v>17</v>
      </c>
      <c r="E177" s="13" t="s">
        <v>14</v>
      </c>
      <c r="G177" s="4" t="n">
        <v>173</v>
      </c>
      <c r="I177" s="3" t="n">
        <v>40500381</v>
      </c>
    </row>
    <row r="178" customFormat="false" ht="28.5" hidden="false" customHeight="true" outlineLevel="0" collapsed="false">
      <c r="A178" s="1" t="s">
        <v>285</v>
      </c>
      <c r="B178" s="13" t="s">
        <v>12</v>
      </c>
      <c r="C178" s="3" t="n">
        <v>4</v>
      </c>
      <c r="D178" s="13" t="s">
        <v>17</v>
      </c>
      <c r="E178" s="13" t="s">
        <v>14</v>
      </c>
      <c r="G178" s="4" t="n">
        <v>137</v>
      </c>
      <c r="I178" s="3" t="n">
        <v>40510304</v>
      </c>
      <c r="J178" s="15" t="s">
        <v>286</v>
      </c>
    </row>
    <row r="179" customFormat="false" ht="28.5" hidden="false" customHeight="true" outlineLevel="0" collapsed="false">
      <c r="A179" s="12" t="s">
        <v>287</v>
      </c>
      <c r="B179" s="13" t="s">
        <v>28</v>
      </c>
      <c r="C179" s="19" t="s">
        <v>46</v>
      </c>
      <c r="D179" s="13" t="s">
        <v>54</v>
      </c>
      <c r="E179" s="13"/>
      <c r="F179" s="14"/>
      <c r="G179" s="14"/>
      <c r="H179" s="14"/>
      <c r="I179" s="4" t="n">
        <v>20000011</v>
      </c>
      <c r="J179" s="15" t="s">
        <v>288</v>
      </c>
    </row>
    <row r="180" customFormat="false" ht="28.5" hidden="false" customHeight="true" outlineLevel="0" collapsed="false">
      <c r="A180" s="1" t="s">
        <v>289</v>
      </c>
      <c r="B180" s="13" t="s">
        <v>12</v>
      </c>
      <c r="C180" s="3" t="n">
        <v>4</v>
      </c>
      <c r="D180" s="13" t="s">
        <v>17</v>
      </c>
      <c r="E180" s="13" t="s">
        <v>14</v>
      </c>
      <c r="G180" s="4" t="n">
        <v>102</v>
      </c>
      <c r="I180" s="3" t="n">
        <v>40500490</v>
      </c>
    </row>
    <row r="181" customFormat="false" ht="28.5" hidden="false" customHeight="true" outlineLevel="0" collapsed="false">
      <c r="A181" s="1" t="s">
        <v>290</v>
      </c>
      <c r="B181" s="13" t="s">
        <v>12</v>
      </c>
      <c r="C181" s="3" t="n">
        <v>4</v>
      </c>
      <c r="D181" s="13" t="s">
        <v>42</v>
      </c>
      <c r="E181" s="13" t="s">
        <v>14</v>
      </c>
      <c r="F181" s="4" t="n">
        <v>47</v>
      </c>
      <c r="I181" s="3" t="n">
        <v>40400091</v>
      </c>
    </row>
    <row r="182" customFormat="false" ht="28.5" hidden="false" customHeight="true" outlineLevel="0" collapsed="false">
      <c r="A182" s="1" t="s">
        <v>291</v>
      </c>
      <c r="B182" s="13" t="s">
        <v>12</v>
      </c>
      <c r="C182" s="3" t="n">
        <v>4</v>
      </c>
      <c r="D182" s="13" t="s">
        <v>66</v>
      </c>
      <c r="E182" s="13" t="s">
        <v>24</v>
      </c>
      <c r="F182" s="4" t="n">
        <v>15</v>
      </c>
      <c r="I182" s="3" t="n">
        <v>40310020</v>
      </c>
      <c r="J182" s="15" t="s">
        <v>292</v>
      </c>
    </row>
    <row r="183" customFormat="false" ht="28.5" hidden="false" customHeight="true" outlineLevel="0" collapsed="false">
      <c r="A183" s="1" t="s">
        <v>293</v>
      </c>
      <c r="B183" s="13" t="s">
        <v>12</v>
      </c>
      <c r="C183" s="3" t="n">
        <v>4</v>
      </c>
      <c r="D183" s="13" t="s">
        <v>13</v>
      </c>
      <c r="E183" s="13" t="s">
        <v>14</v>
      </c>
      <c r="F183" s="4" t="n">
        <v>11.5</v>
      </c>
      <c r="I183" s="3" t="n">
        <v>40200188</v>
      </c>
    </row>
    <row r="184" customFormat="false" ht="28.5" hidden="false" customHeight="true" outlineLevel="0" collapsed="false">
      <c r="A184" s="1" t="s">
        <v>294</v>
      </c>
      <c r="B184" s="13" t="s">
        <v>12</v>
      </c>
      <c r="C184" s="3" t="n">
        <v>4</v>
      </c>
      <c r="D184" s="13" t="s">
        <v>17</v>
      </c>
      <c r="E184" s="13" t="s">
        <v>14</v>
      </c>
      <c r="G184" s="4" t="n">
        <v>142</v>
      </c>
      <c r="I184" s="3" t="n">
        <v>40510084</v>
      </c>
      <c r="J184" s="15" t="s">
        <v>295</v>
      </c>
    </row>
    <row r="185" customFormat="false" ht="28.5" hidden="false" customHeight="true" outlineLevel="0" collapsed="false">
      <c r="A185" s="1" t="s">
        <v>296</v>
      </c>
      <c r="B185" s="13" t="s">
        <v>12</v>
      </c>
      <c r="C185" s="3" t="n">
        <v>4</v>
      </c>
      <c r="D185" s="13" t="s">
        <v>42</v>
      </c>
      <c r="E185" s="13" t="s">
        <v>14</v>
      </c>
      <c r="F185" s="4" t="n">
        <v>39.5</v>
      </c>
      <c r="I185" s="3" t="n">
        <v>40400063</v>
      </c>
    </row>
    <row r="186" customFormat="false" ht="28.5" hidden="false" customHeight="true" outlineLevel="0" collapsed="false">
      <c r="A186" s="1" t="s">
        <v>297</v>
      </c>
      <c r="B186" s="13" t="s">
        <v>12</v>
      </c>
      <c r="C186" s="3" t="n">
        <v>4</v>
      </c>
      <c r="D186" s="13" t="s">
        <v>77</v>
      </c>
      <c r="E186" s="13"/>
      <c r="G186" s="4" t="n">
        <v>214</v>
      </c>
      <c r="I186" s="3" t="n">
        <v>40600249</v>
      </c>
    </row>
    <row r="187" customFormat="false" ht="28.5" hidden="false" customHeight="true" outlineLevel="0" collapsed="false">
      <c r="A187" s="1" t="s">
        <v>298</v>
      </c>
      <c r="B187" s="13" t="s">
        <v>12</v>
      </c>
      <c r="C187" s="3" t="n">
        <v>4</v>
      </c>
      <c r="D187" s="13" t="s">
        <v>42</v>
      </c>
      <c r="E187" s="13" t="s">
        <v>24</v>
      </c>
      <c r="F187" s="4" t="n">
        <v>46</v>
      </c>
      <c r="I187" s="3" t="n">
        <v>40410679</v>
      </c>
      <c r="J187" s="15" t="s">
        <v>299</v>
      </c>
    </row>
    <row r="188" customFormat="false" ht="28.5" hidden="false" customHeight="true" outlineLevel="0" collapsed="false">
      <c r="A188" s="1" t="s">
        <v>300</v>
      </c>
      <c r="B188" s="13" t="s">
        <v>12</v>
      </c>
      <c r="C188" s="3" t="n">
        <v>4</v>
      </c>
      <c r="D188" s="13" t="s">
        <v>13</v>
      </c>
      <c r="E188" s="13" t="s">
        <v>14</v>
      </c>
      <c r="F188" s="4" t="s">
        <v>301</v>
      </c>
      <c r="I188" s="3" t="n">
        <v>40210016</v>
      </c>
      <c r="J188" s="15" t="s">
        <v>302</v>
      </c>
    </row>
    <row r="189" customFormat="false" ht="28.5" hidden="false" customHeight="true" outlineLevel="0" collapsed="false">
      <c r="A189" s="1" t="s">
        <v>303</v>
      </c>
      <c r="B189" s="13" t="s">
        <v>12</v>
      </c>
      <c r="C189" s="3" t="n">
        <v>4</v>
      </c>
      <c r="D189" s="13" t="s">
        <v>42</v>
      </c>
      <c r="E189" s="13" t="s">
        <v>14</v>
      </c>
      <c r="F189" s="4" t="n">
        <v>43.5</v>
      </c>
      <c r="I189" s="3" t="n">
        <v>40400064</v>
      </c>
    </row>
    <row r="190" customFormat="false" ht="28.5" hidden="false" customHeight="true" outlineLevel="0" collapsed="false">
      <c r="A190" s="1" t="s">
        <v>304</v>
      </c>
      <c r="B190" s="13" t="s">
        <v>12</v>
      </c>
      <c r="C190" s="3" t="n">
        <v>4</v>
      </c>
      <c r="D190" s="13" t="s">
        <v>77</v>
      </c>
      <c r="E190" s="13"/>
      <c r="G190" s="4" t="n">
        <v>210</v>
      </c>
      <c r="I190" s="3" t="n">
        <v>40600327</v>
      </c>
    </row>
    <row r="191" customFormat="false" ht="28.5" hidden="false" customHeight="true" outlineLevel="0" collapsed="false">
      <c r="A191" s="1" t="s">
        <v>305</v>
      </c>
      <c r="B191" s="13" t="s">
        <v>12</v>
      </c>
      <c r="C191" s="3" t="n">
        <v>4</v>
      </c>
      <c r="D191" s="13" t="s">
        <v>77</v>
      </c>
      <c r="E191" s="13"/>
      <c r="G191" s="4" t="n">
        <v>244</v>
      </c>
      <c r="I191" s="3" t="n">
        <v>40600239</v>
      </c>
    </row>
    <row r="192" customFormat="false" ht="28.5" hidden="false" customHeight="true" outlineLevel="0" collapsed="false">
      <c r="A192" s="1" t="s">
        <v>306</v>
      </c>
      <c r="B192" s="13" t="s">
        <v>12</v>
      </c>
      <c r="C192" s="3" t="n">
        <v>4</v>
      </c>
      <c r="D192" s="13" t="s">
        <v>77</v>
      </c>
      <c r="E192" s="13"/>
      <c r="G192" s="4" t="n">
        <v>230</v>
      </c>
      <c r="I192" s="3" t="n">
        <v>40600237</v>
      </c>
    </row>
    <row r="193" customFormat="false" ht="28.5" hidden="false" customHeight="true" outlineLevel="0" collapsed="false">
      <c r="A193" s="1" t="s">
        <v>307</v>
      </c>
      <c r="B193" s="13" t="s">
        <v>12</v>
      </c>
      <c r="C193" s="3" t="n">
        <v>4</v>
      </c>
      <c r="D193" s="13" t="s">
        <v>77</v>
      </c>
      <c r="E193" s="13"/>
      <c r="G193" s="4" t="n">
        <v>238</v>
      </c>
      <c r="I193" s="3" t="n">
        <v>40600238</v>
      </c>
    </row>
    <row r="194" customFormat="false" ht="28.5" hidden="false" customHeight="true" outlineLevel="0" collapsed="false">
      <c r="A194" s="1" t="s">
        <v>308</v>
      </c>
      <c r="B194" s="13" t="s">
        <v>12</v>
      </c>
      <c r="C194" s="3" t="n">
        <v>4</v>
      </c>
      <c r="D194" s="13" t="s">
        <v>17</v>
      </c>
      <c r="E194" s="13" t="s">
        <v>14</v>
      </c>
      <c r="G194" s="4" t="n">
        <v>150</v>
      </c>
      <c r="I194" s="3" t="n">
        <v>40500030</v>
      </c>
    </row>
    <row r="195" customFormat="false" ht="28.5" hidden="false" customHeight="true" outlineLevel="0" collapsed="false">
      <c r="A195" s="1" t="s">
        <v>309</v>
      </c>
      <c r="B195" s="13" t="s">
        <v>12</v>
      </c>
      <c r="C195" s="3" t="n">
        <v>4</v>
      </c>
      <c r="D195" s="13" t="s">
        <v>17</v>
      </c>
      <c r="E195" s="13" t="s">
        <v>14</v>
      </c>
      <c r="G195" s="4" t="n">
        <v>94</v>
      </c>
      <c r="I195" s="3" t="n">
        <v>40500435</v>
      </c>
    </row>
    <row r="196" customFormat="false" ht="28.5" hidden="false" customHeight="true" outlineLevel="0" collapsed="false">
      <c r="A196" s="1" t="s">
        <v>310</v>
      </c>
      <c r="B196" s="13" t="s">
        <v>12</v>
      </c>
      <c r="C196" s="3" t="n">
        <v>4</v>
      </c>
      <c r="D196" s="13" t="s">
        <v>17</v>
      </c>
      <c r="E196" s="13" t="s">
        <v>14</v>
      </c>
      <c r="G196" s="4" t="n">
        <v>166</v>
      </c>
      <c r="I196" s="3" t="n">
        <v>40500031</v>
      </c>
    </row>
    <row r="197" customFormat="false" ht="28.5" hidden="false" customHeight="true" outlineLevel="0" collapsed="false">
      <c r="A197" s="1" t="s">
        <v>311</v>
      </c>
      <c r="B197" s="13" t="s">
        <v>12</v>
      </c>
      <c r="C197" s="3" t="n">
        <v>4</v>
      </c>
      <c r="D197" s="13" t="s">
        <v>77</v>
      </c>
      <c r="E197" s="13"/>
      <c r="G197" s="4" t="n">
        <v>260</v>
      </c>
      <c r="I197" s="3" t="n">
        <v>40600491</v>
      </c>
    </row>
    <row r="198" customFormat="false" ht="28.5" hidden="false" customHeight="true" outlineLevel="0" collapsed="false">
      <c r="A198" s="1" t="s">
        <v>312</v>
      </c>
      <c r="B198" s="13" t="s">
        <v>12</v>
      </c>
      <c r="C198" s="3" t="n">
        <v>4</v>
      </c>
      <c r="D198" s="13" t="s">
        <v>77</v>
      </c>
      <c r="E198" s="13"/>
      <c r="G198" s="4" t="s">
        <v>313</v>
      </c>
      <c r="I198" s="3" t="n">
        <v>40600022</v>
      </c>
      <c r="J198" s="15" t="s">
        <v>314</v>
      </c>
    </row>
    <row r="199" customFormat="false" ht="28.5" hidden="false" customHeight="true" outlineLevel="0" collapsed="false">
      <c r="A199" s="1" t="s">
        <v>315</v>
      </c>
      <c r="B199" s="13" t="s">
        <v>12</v>
      </c>
      <c r="C199" s="3" t="n">
        <v>4</v>
      </c>
      <c r="D199" s="13" t="s">
        <v>77</v>
      </c>
      <c r="E199" s="13"/>
      <c r="G199" s="4" t="n">
        <v>246</v>
      </c>
      <c r="I199" s="3" t="n">
        <v>40600024</v>
      </c>
    </row>
    <row r="200" customFormat="false" ht="28.5" hidden="false" customHeight="true" outlineLevel="0" collapsed="false">
      <c r="A200" s="1" t="s">
        <v>316</v>
      </c>
      <c r="B200" s="13" t="s">
        <v>12</v>
      </c>
      <c r="C200" s="3" t="n">
        <v>4</v>
      </c>
      <c r="D200" s="13" t="s">
        <v>77</v>
      </c>
      <c r="E200" s="13"/>
      <c r="G200" s="4" t="n">
        <v>240</v>
      </c>
      <c r="I200" s="3" t="n">
        <v>40600026</v>
      </c>
    </row>
    <row r="201" customFormat="false" ht="28.5" hidden="false" customHeight="true" outlineLevel="0" collapsed="false">
      <c r="A201" s="1" t="s">
        <v>317</v>
      </c>
      <c r="B201" s="13" t="s">
        <v>12</v>
      </c>
      <c r="C201" s="3" t="n">
        <v>4</v>
      </c>
      <c r="D201" s="13" t="s">
        <v>77</v>
      </c>
      <c r="E201" s="13"/>
      <c r="G201" s="4" t="n">
        <v>254</v>
      </c>
      <c r="I201" s="3" t="n">
        <v>40600040</v>
      </c>
    </row>
    <row r="202" customFormat="false" ht="28.5" hidden="false" customHeight="true" outlineLevel="0" collapsed="false">
      <c r="A202" s="1" t="s">
        <v>318</v>
      </c>
      <c r="B202" s="13" t="s">
        <v>12</v>
      </c>
      <c r="C202" s="3" t="n">
        <v>4</v>
      </c>
      <c r="D202" s="13" t="s">
        <v>77</v>
      </c>
      <c r="E202" s="13"/>
      <c r="G202" s="4" t="n">
        <v>234</v>
      </c>
      <c r="I202" s="3" t="n">
        <v>40600027</v>
      </c>
    </row>
    <row r="203" customFormat="false" ht="28.5" hidden="false" customHeight="true" outlineLevel="0" collapsed="false">
      <c r="A203" s="1" t="s">
        <v>319</v>
      </c>
      <c r="B203" s="13" t="s">
        <v>12</v>
      </c>
      <c r="C203" s="3" t="n">
        <v>4</v>
      </c>
      <c r="D203" s="13" t="s">
        <v>77</v>
      </c>
      <c r="E203" s="13"/>
      <c r="G203" s="4" t="n">
        <v>224</v>
      </c>
      <c r="I203" s="3" t="n">
        <v>40600432</v>
      </c>
    </row>
    <row r="204" customFormat="false" ht="28.5" hidden="false" customHeight="true" outlineLevel="0" collapsed="false">
      <c r="A204" s="1" t="s">
        <v>320</v>
      </c>
      <c r="B204" s="13" t="s">
        <v>12</v>
      </c>
      <c r="C204" s="3" t="n">
        <v>4</v>
      </c>
      <c r="D204" s="13" t="s">
        <v>77</v>
      </c>
      <c r="E204" s="13"/>
      <c r="G204" s="4" t="n">
        <v>222</v>
      </c>
      <c r="I204" s="3" t="n">
        <v>40600023</v>
      </c>
    </row>
    <row r="205" customFormat="false" ht="28.5" hidden="false" customHeight="true" outlineLevel="0" collapsed="false">
      <c r="A205" s="1" t="s">
        <v>321</v>
      </c>
      <c r="B205" s="13" t="s">
        <v>12</v>
      </c>
      <c r="C205" s="3" t="n">
        <v>4</v>
      </c>
      <c r="D205" s="13" t="s">
        <v>77</v>
      </c>
      <c r="E205" s="13"/>
      <c r="G205" s="4" t="n">
        <v>240</v>
      </c>
      <c r="I205" s="3" t="n">
        <v>40600409</v>
      </c>
    </row>
    <row r="206" customFormat="false" ht="28.5" hidden="false" customHeight="true" outlineLevel="0" collapsed="false">
      <c r="A206" s="1" t="s">
        <v>322</v>
      </c>
      <c r="B206" s="13" t="s">
        <v>12</v>
      </c>
      <c r="C206" s="3" t="n">
        <v>4</v>
      </c>
      <c r="D206" s="13" t="s">
        <v>77</v>
      </c>
      <c r="E206" s="13"/>
      <c r="G206" s="4" t="n">
        <v>252</v>
      </c>
      <c r="I206" s="3" t="n">
        <v>40600573</v>
      </c>
    </row>
    <row r="207" customFormat="false" ht="28.5" hidden="false" customHeight="true" outlineLevel="0" collapsed="false">
      <c r="A207" s="1" t="s">
        <v>323</v>
      </c>
      <c r="B207" s="13" t="s">
        <v>12</v>
      </c>
      <c r="C207" s="3" t="n">
        <v>4</v>
      </c>
      <c r="D207" s="13" t="s">
        <v>77</v>
      </c>
      <c r="E207" s="13"/>
      <c r="G207" s="4" t="n">
        <v>228</v>
      </c>
      <c r="I207" s="3" t="n">
        <v>40600567</v>
      </c>
    </row>
    <row r="208" customFormat="false" ht="28.5" hidden="false" customHeight="true" outlineLevel="0" collapsed="false">
      <c r="A208" s="1" t="s">
        <v>324</v>
      </c>
      <c r="B208" s="13" t="s">
        <v>12</v>
      </c>
      <c r="C208" s="3" t="n">
        <v>4</v>
      </c>
      <c r="D208" s="13" t="s">
        <v>17</v>
      </c>
      <c r="E208" s="13" t="s">
        <v>14</v>
      </c>
      <c r="G208" s="4" t="n">
        <v>99</v>
      </c>
      <c r="I208" s="3" t="n">
        <v>40500344</v>
      </c>
    </row>
    <row r="209" customFormat="false" ht="28.5" hidden="false" customHeight="true" outlineLevel="0" collapsed="false">
      <c r="A209" s="1" t="s">
        <v>325</v>
      </c>
      <c r="B209" s="13" t="s">
        <v>12</v>
      </c>
      <c r="C209" s="3" t="n">
        <v>4</v>
      </c>
      <c r="D209" s="13" t="s">
        <v>42</v>
      </c>
      <c r="E209" s="13" t="s">
        <v>14</v>
      </c>
      <c r="F209" s="4" t="n">
        <v>70</v>
      </c>
      <c r="I209" s="3" t="n">
        <v>40400377</v>
      </c>
    </row>
    <row r="210" customFormat="false" ht="28.5" hidden="false" customHeight="true" outlineLevel="0" collapsed="false">
      <c r="A210" s="1" t="s">
        <v>326</v>
      </c>
      <c r="B210" s="13" t="s">
        <v>12</v>
      </c>
      <c r="C210" s="3" t="n">
        <v>4</v>
      </c>
      <c r="D210" s="13" t="s">
        <v>77</v>
      </c>
      <c r="E210" s="13"/>
      <c r="G210" s="4" t="n">
        <v>220</v>
      </c>
      <c r="I210" s="3" t="n">
        <v>40600346</v>
      </c>
    </row>
    <row r="211" customFormat="false" ht="28.5" hidden="false" customHeight="true" outlineLevel="0" collapsed="false">
      <c r="A211" s="1" t="s">
        <v>327</v>
      </c>
      <c r="B211" s="13" t="s">
        <v>12</v>
      </c>
      <c r="C211" s="3" t="n">
        <v>4</v>
      </c>
      <c r="D211" s="13" t="s">
        <v>77</v>
      </c>
      <c r="E211" s="13"/>
      <c r="G211" s="4" t="n">
        <v>218</v>
      </c>
      <c r="I211" s="3" t="n">
        <v>40600019</v>
      </c>
    </row>
    <row r="212" customFormat="false" ht="28.5" hidden="false" customHeight="true" outlineLevel="0" collapsed="false">
      <c r="A212" s="1" t="s">
        <v>328</v>
      </c>
      <c r="B212" s="13" t="s">
        <v>12</v>
      </c>
      <c r="C212" s="3" t="n">
        <v>4</v>
      </c>
      <c r="D212" s="13" t="s">
        <v>77</v>
      </c>
      <c r="E212" s="13"/>
      <c r="G212" s="4" t="n">
        <v>218</v>
      </c>
      <c r="I212" s="3" t="n">
        <v>40600247</v>
      </c>
    </row>
    <row r="213" customFormat="false" ht="28.5" hidden="false" customHeight="true" outlineLevel="0" collapsed="false">
      <c r="A213" s="1" t="s">
        <v>329</v>
      </c>
      <c r="B213" s="13" t="s">
        <v>12</v>
      </c>
      <c r="C213" s="3" t="n">
        <v>4</v>
      </c>
      <c r="D213" s="13" t="s">
        <v>77</v>
      </c>
      <c r="E213" s="13"/>
      <c r="G213" s="4" t="n">
        <v>236</v>
      </c>
      <c r="I213" s="3" t="n">
        <v>40600020</v>
      </c>
    </row>
    <row r="214" customFormat="false" ht="28.5" hidden="false" customHeight="true" outlineLevel="0" collapsed="false">
      <c r="A214" s="1" t="s">
        <v>330</v>
      </c>
      <c r="B214" s="13" t="s">
        <v>12</v>
      </c>
      <c r="C214" s="3" t="n">
        <v>4</v>
      </c>
      <c r="D214" s="13" t="s">
        <v>77</v>
      </c>
      <c r="E214" s="13"/>
      <c r="G214" s="4" t="n">
        <v>216</v>
      </c>
      <c r="I214" s="3" t="n">
        <v>40600021</v>
      </c>
    </row>
    <row r="215" customFormat="false" ht="28.5" hidden="false" customHeight="true" outlineLevel="0" collapsed="false">
      <c r="A215" s="1" t="s">
        <v>331</v>
      </c>
      <c r="B215" s="13" t="s">
        <v>12</v>
      </c>
      <c r="C215" s="3" t="n">
        <v>4</v>
      </c>
      <c r="D215" s="13" t="s">
        <v>77</v>
      </c>
      <c r="E215" s="13"/>
      <c r="G215" s="4" t="n">
        <v>238</v>
      </c>
      <c r="I215" s="3" t="n">
        <v>40600025</v>
      </c>
    </row>
    <row r="216" customFormat="false" ht="28.5" hidden="false" customHeight="true" outlineLevel="0" collapsed="false">
      <c r="A216" s="1" t="s">
        <v>332</v>
      </c>
      <c r="B216" s="13" t="s">
        <v>12</v>
      </c>
      <c r="C216" s="3" t="n">
        <v>4</v>
      </c>
      <c r="D216" s="13" t="s">
        <v>42</v>
      </c>
      <c r="E216" s="13" t="s">
        <v>14</v>
      </c>
      <c r="F216" s="4" t="n">
        <v>42</v>
      </c>
      <c r="I216" s="3" t="n">
        <v>40400152</v>
      </c>
    </row>
    <row r="217" customFormat="false" ht="28.5" hidden="false" customHeight="true" outlineLevel="0" collapsed="false">
      <c r="A217" s="1" t="s">
        <v>333</v>
      </c>
      <c r="B217" s="13" t="s">
        <v>12</v>
      </c>
      <c r="C217" s="3" t="n">
        <v>4</v>
      </c>
      <c r="D217" s="13" t="s">
        <v>17</v>
      </c>
      <c r="E217" s="13" t="s">
        <v>14</v>
      </c>
      <c r="G217" s="4" t="n">
        <v>168</v>
      </c>
      <c r="I217" s="3" t="n">
        <v>40500032</v>
      </c>
    </row>
    <row r="218" customFormat="false" ht="28.5" hidden="false" customHeight="true" outlineLevel="0" collapsed="false">
      <c r="A218" s="1" t="s">
        <v>334</v>
      </c>
      <c r="B218" s="13" t="s">
        <v>12</v>
      </c>
      <c r="C218" s="3" t="n">
        <v>4</v>
      </c>
      <c r="D218" s="13" t="s">
        <v>77</v>
      </c>
      <c r="E218" s="13"/>
      <c r="G218" s="4" t="n">
        <v>268</v>
      </c>
      <c r="I218" s="3" t="n">
        <v>40600516</v>
      </c>
    </row>
    <row r="219" customFormat="false" ht="28.5" hidden="false" customHeight="true" outlineLevel="0" collapsed="false">
      <c r="A219" s="1" t="s">
        <v>335</v>
      </c>
      <c r="B219" s="13" t="s">
        <v>12</v>
      </c>
      <c r="C219" s="3" t="n">
        <v>4</v>
      </c>
      <c r="D219" s="13" t="s">
        <v>77</v>
      </c>
      <c r="E219" s="13"/>
      <c r="G219" s="4" t="n">
        <v>222</v>
      </c>
      <c r="I219" s="3" t="n">
        <v>40600041</v>
      </c>
    </row>
    <row r="220" customFormat="false" ht="28.5" hidden="false" customHeight="true" outlineLevel="0" collapsed="false">
      <c r="A220" s="1" t="s">
        <v>336</v>
      </c>
      <c r="B220" s="13" t="s">
        <v>12</v>
      </c>
      <c r="C220" s="3" t="n">
        <v>4</v>
      </c>
      <c r="D220" s="13" t="s">
        <v>77</v>
      </c>
      <c r="E220" s="13"/>
      <c r="G220" s="4" t="n">
        <v>248</v>
      </c>
      <c r="I220" s="3" t="n">
        <v>40600042</v>
      </c>
    </row>
    <row r="221" customFormat="false" ht="28.5" hidden="false" customHeight="true" outlineLevel="0" collapsed="false">
      <c r="A221" s="1" t="s">
        <v>337</v>
      </c>
      <c r="B221" s="13" t="s">
        <v>12</v>
      </c>
      <c r="C221" s="3" t="n">
        <v>4</v>
      </c>
      <c r="D221" s="13" t="s">
        <v>77</v>
      </c>
      <c r="E221" s="13"/>
      <c r="G221" s="4" t="n">
        <v>226</v>
      </c>
      <c r="I221" s="3" t="n">
        <v>40600043</v>
      </c>
    </row>
    <row r="222" customFormat="false" ht="28.5" hidden="false" customHeight="true" outlineLevel="0" collapsed="false">
      <c r="A222" s="1" t="s">
        <v>338</v>
      </c>
      <c r="B222" s="13" t="s">
        <v>12</v>
      </c>
      <c r="C222" s="18" t="s">
        <v>46</v>
      </c>
      <c r="D222" s="13" t="s">
        <v>54</v>
      </c>
      <c r="E222" s="13"/>
      <c r="F222" s="20" t="s">
        <v>339</v>
      </c>
      <c r="G222" s="20" t="s">
        <v>339</v>
      </c>
      <c r="I222" s="3" t="n">
        <v>40000076</v>
      </c>
    </row>
    <row r="223" customFormat="false" ht="28.5" hidden="false" customHeight="true" outlineLevel="0" collapsed="false">
      <c r="A223" s="1" t="s">
        <v>340</v>
      </c>
      <c r="B223" s="13" t="s">
        <v>12</v>
      </c>
      <c r="C223" s="3" t="n">
        <v>4</v>
      </c>
      <c r="D223" s="13" t="s">
        <v>17</v>
      </c>
      <c r="E223" s="13" t="s">
        <v>14</v>
      </c>
      <c r="G223" s="4" t="n">
        <v>197</v>
      </c>
      <c r="I223" s="3" t="n">
        <v>40500028</v>
      </c>
    </row>
    <row r="224" customFormat="false" ht="28.5" hidden="false" customHeight="true" outlineLevel="0" collapsed="false">
      <c r="A224" s="1" t="s">
        <v>341</v>
      </c>
      <c r="B224" s="13" t="s">
        <v>12</v>
      </c>
      <c r="C224" s="3" t="n">
        <v>4</v>
      </c>
      <c r="D224" s="13" t="s">
        <v>17</v>
      </c>
      <c r="E224" s="13" t="s">
        <v>14</v>
      </c>
      <c r="G224" s="4" t="n">
        <v>198</v>
      </c>
      <c r="I224" s="3" t="n">
        <v>40500029</v>
      </c>
    </row>
    <row r="225" customFormat="false" ht="28.5" hidden="false" customHeight="true" outlineLevel="0" collapsed="false">
      <c r="A225" s="1" t="s">
        <v>342</v>
      </c>
      <c r="B225" s="13" t="s">
        <v>12</v>
      </c>
      <c r="C225" s="3" t="n">
        <v>4</v>
      </c>
      <c r="D225" s="13" t="s">
        <v>77</v>
      </c>
      <c r="E225" s="13"/>
      <c r="G225" s="4" t="n">
        <v>256</v>
      </c>
      <c r="I225" s="3" t="n">
        <v>40600248</v>
      </c>
    </row>
    <row r="226" customFormat="false" ht="28.5" hidden="false" customHeight="true" outlineLevel="0" collapsed="false">
      <c r="A226" s="1" t="s">
        <v>343</v>
      </c>
      <c r="B226" s="13" t="s">
        <v>12</v>
      </c>
      <c r="C226" s="3" t="n">
        <v>4</v>
      </c>
      <c r="D226" s="13" t="s">
        <v>77</v>
      </c>
      <c r="E226" s="13"/>
      <c r="G226" s="4" t="n">
        <v>270</v>
      </c>
      <c r="I226" s="3" t="n">
        <v>40600032</v>
      </c>
    </row>
    <row r="227" customFormat="false" ht="28.5" hidden="false" customHeight="true" outlineLevel="0" collapsed="false">
      <c r="A227" s="1" t="s">
        <v>344</v>
      </c>
      <c r="B227" s="13" t="s">
        <v>12</v>
      </c>
      <c r="C227" s="3" t="n">
        <v>4</v>
      </c>
      <c r="D227" s="13" t="s">
        <v>77</v>
      </c>
      <c r="E227" s="13"/>
      <c r="G227" s="4" t="n">
        <v>268</v>
      </c>
      <c r="I227" s="3" t="n">
        <v>40600045</v>
      </c>
    </row>
    <row r="228" customFormat="false" ht="28.5" hidden="false" customHeight="true" outlineLevel="0" collapsed="false">
      <c r="A228" s="1" t="s">
        <v>345</v>
      </c>
      <c r="B228" s="13" t="s">
        <v>12</v>
      </c>
      <c r="C228" s="3" t="n">
        <v>4</v>
      </c>
      <c r="D228" s="13" t="s">
        <v>77</v>
      </c>
      <c r="E228" s="13"/>
      <c r="G228" s="4" t="n">
        <v>270</v>
      </c>
      <c r="I228" s="3" t="n">
        <v>40600033</v>
      </c>
    </row>
    <row r="229" customFormat="false" ht="28.5" hidden="false" customHeight="true" outlineLevel="0" collapsed="false">
      <c r="A229" s="1" t="s">
        <v>346</v>
      </c>
      <c r="B229" s="13" t="s">
        <v>12</v>
      </c>
      <c r="C229" s="3" t="n">
        <v>4</v>
      </c>
      <c r="D229" s="13" t="s">
        <v>77</v>
      </c>
      <c r="E229" s="13"/>
      <c r="G229" s="4" t="n">
        <v>232</v>
      </c>
      <c r="I229" s="3" t="n">
        <v>40600031</v>
      </c>
    </row>
    <row r="230" customFormat="false" ht="28.5" hidden="false" customHeight="true" outlineLevel="0" collapsed="false">
      <c r="A230" s="1" t="s">
        <v>347</v>
      </c>
      <c r="B230" s="13" t="s">
        <v>12</v>
      </c>
      <c r="C230" s="3" t="n">
        <v>4</v>
      </c>
      <c r="D230" s="13" t="s">
        <v>77</v>
      </c>
      <c r="E230" s="13"/>
      <c r="G230" s="4" t="n">
        <v>240</v>
      </c>
      <c r="I230" s="3" t="n">
        <v>40600044</v>
      </c>
    </row>
    <row r="231" customFormat="false" ht="28.5" hidden="false" customHeight="true" outlineLevel="0" collapsed="false">
      <c r="A231" s="1" t="s">
        <v>348</v>
      </c>
      <c r="B231" s="13" t="s">
        <v>12</v>
      </c>
      <c r="C231" s="3" t="n">
        <v>4</v>
      </c>
      <c r="D231" s="13" t="s">
        <v>77</v>
      </c>
      <c r="E231" s="13"/>
      <c r="G231" s="4" t="n">
        <v>258</v>
      </c>
      <c r="I231" s="3" t="n">
        <v>40600517</v>
      </c>
    </row>
    <row r="232" customFormat="false" ht="28.5" hidden="false" customHeight="true" outlineLevel="0" collapsed="false">
      <c r="A232" s="1" t="s">
        <v>349</v>
      </c>
      <c r="B232" s="13" t="s">
        <v>12</v>
      </c>
      <c r="C232" s="3" t="n">
        <v>4</v>
      </c>
      <c r="D232" s="13" t="s">
        <v>77</v>
      </c>
      <c r="E232" s="13"/>
      <c r="G232" s="4" t="n">
        <v>270</v>
      </c>
      <c r="I232" s="3" t="n">
        <v>40600449</v>
      </c>
    </row>
    <row r="233" customFormat="false" ht="28.5" hidden="false" customHeight="true" outlineLevel="0" collapsed="false">
      <c r="A233" s="1" t="s">
        <v>350</v>
      </c>
      <c r="B233" s="13" t="s">
        <v>12</v>
      </c>
      <c r="C233" s="3" t="n">
        <v>4</v>
      </c>
      <c r="D233" s="13" t="s">
        <v>77</v>
      </c>
      <c r="E233" s="13"/>
      <c r="G233" s="4" t="n">
        <v>222</v>
      </c>
      <c r="I233" s="3" t="n">
        <v>40600029</v>
      </c>
    </row>
    <row r="234" customFormat="false" ht="28.5" hidden="false" customHeight="true" outlineLevel="0" collapsed="false">
      <c r="A234" s="1" t="s">
        <v>351</v>
      </c>
      <c r="B234" s="13" t="s">
        <v>12</v>
      </c>
      <c r="C234" s="3" t="n">
        <v>4</v>
      </c>
      <c r="D234" s="13" t="s">
        <v>77</v>
      </c>
      <c r="E234" s="13"/>
      <c r="G234" s="4" t="n">
        <v>212</v>
      </c>
      <c r="I234" s="3" t="n">
        <v>40600540</v>
      </c>
    </row>
    <row r="235" customFormat="false" ht="28.5" hidden="false" customHeight="true" outlineLevel="0" collapsed="false">
      <c r="A235" s="1" t="s">
        <v>352</v>
      </c>
      <c r="B235" s="13" t="s">
        <v>12</v>
      </c>
      <c r="C235" s="3" t="n">
        <v>4</v>
      </c>
      <c r="D235" s="13" t="s">
        <v>77</v>
      </c>
      <c r="E235" s="13"/>
      <c r="G235" s="4" t="n">
        <v>246</v>
      </c>
      <c r="I235" s="3" t="n">
        <v>40600034</v>
      </c>
    </row>
    <row r="236" customFormat="false" ht="28.5" hidden="false" customHeight="true" outlineLevel="0" collapsed="false">
      <c r="A236" s="1" t="s">
        <v>353</v>
      </c>
      <c r="B236" s="13" t="s">
        <v>12</v>
      </c>
      <c r="C236" s="3" t="n">
        <v>4</v>
      </c>
      <c r="D236" s="13" t="s">
        <v>77</v>
      </c>
      <c r="E236" s="13"/>
      <c r="G236" s="4" t="n">
        <v>244</v>
      </c>
      <c r="I236" s="3" t="n">
        <v>40600035</v>
      </c>
    </row>
    <row r="237" customFormat="false" ht="28.5" hidden="false" customHeight="true" outlineLevel="0" collapsed="false">
      <c r="A237" s="1" t="s">
        <v>354</v>
      </c>
      <c r="B237" s="13" t="s">
        <v>12</v>
      </c>
      <c r="C237" s="3" t="n">
        <v>4</v>
      </c>
      <c r="D237" s="13" t="s">
        <v>77</v>
      </c>
      <c r="E237" s="13"/>
      <c r="G237" s="4" t="n">
        <v>260</v>
      </c>
      <c r="I237" s="3" t="n">
        <v>40600036</v>
      </c>
    </row>
    <row r="238" customFormat="false" ht="28.5" hidden="false" customHeight="true" outlineLevel="0" collapsed="false">
      <c r="A238" s="1" t="s">
        <v>355</v>
      </c>
      <c r="B238" s="13" t="s">
        <v>12</v>
      </c>
      <c r="C238" s="3" t="n">
        <v>4</v>
      </c>
      <c r="D238" s="13" t="s">
        <v>77</v>
      </c>
      <c r="E238" s="13"/>
      <c r="G238" s="4" t="n">
        <v>290</v>
      </c>
      <c r="I238" s="3" t="n">
        <v>40600037</v>
      </c>
    </row>
    <row r="239" customFormat="false" ht="28.5" hidden="false" customHeight="true" outlineLevel="0" collapsed="false">
      <c r="A239" s="1" t="s">
        <v>356</v>
      </c>
      <c r="B239" s="13" t="s">
        <v>12</v>
      </c>
      <c r="C239" s="3" t="n">
        <v>4</v>
      </c>
      <c r="D239" s="13" t="s">
        <v>77</v>
      </c>
      <c r="E239" s="13"/>
      <c r="G239" s="4" t="n">
        <v>298</v>
      </c>
      <c r="I239" s="3" t="n">
        <v>40600324</v>
      </c>
    </row>
    <row r="240" customFormat="false" ht="28.5" hidden="false" customHeight="true" outlineLevel="0" collapsed="false">
      <c r="A240" s="1" t="s">
        <v>357</v>
      </c>
      <c r="B240" s="13" t="s">
        <v>12</v>
      </c>
      <c r="C240" s="3" t="n">
        <v>4</v>
      </c>
      <c r="D240" s="13" t="s">
        <v>77</v>
      </c>
      <c r="E240" s="13"/>
      <c r="G240" s="4" t="n">
        <v>208</v>
      </c>
      <c r="I240" s="3" t="n">
        <v>40600285</v>
      </c>
    </row>
    <row r="241" customFormat="false" ht="28.5" hidden="false" customHeight="true" outlineLevel="0" collapsed="false">
      <c r="A241" s="1" t="s">
        <v>358</v>
      </c>
      <c r="B241" s="13" t="s">
        <v>12</v>
      </c>
      <c r="C241" s="3" t="n">
        <v>4</v>
      </c>
      <c r="D241" s="13" t="s">
        <v>17</v>
      </c>
      <c r="E241" s="13" t="s">
        <v>14</v>
      </c>
      <c r="G241" s="4" t="n">
        <v>152</v>
      </c>
      <c r="I241" s="3" t="n">
        <v>40500324</v>
      </c>
    </row>
    <row r="242" customFormat="false" ht="28.5" hidden="false" customHeight="true" outlineLevel="0" collapsed="false">
      <c r="A242" s="1" t="s">
        <v>359</v>
      </c>
      <c r="B242" s="13" t="s">
        <v>12</v>
      </c>
      <c r="C242" s="3" t="n">
        <v>4</v>
      </c>
      <c r="D242" s="13" t="s">
        <v>17</v>
      </c>
      <c r="E242" s="13" t="s">
        <v>14</v>
      </c>
      <c r="G242" s="4" t="n">
        <v>94</v>
      </c>
      <c r="I242" s="3" t="n">
        <v>40500485</v>
      </c>
    </row>
    <row r="243" customFormat="false" ht="28.5" hidden="false" customHeight="true" outlineLevel="0" collapsed="false">
      <c r="A243" s="1" t="s">
        <v>360</v>
      </c>
      <c r="B243" s="13" t="s">
        <v>12</v>
      </c>
      <c r="C243" s="3" t="n">
        <v>4</v>
      </c>
      <c r="D243" s="13" t="s">
        <v>77</v>
      </c>
      <c r="E243" s="13"/>
      <c r="G243" s="4" t="n">
        <v>264</v>
      </c>
      <c r="I243" s="3" t="n">
        <v>40600018</v>
      </c>
    </row>
    <row r="244" customFormat="false" ht="28.5" hidden="false" customHeight="true" outlineLevel="0" collapsed="false">
      <c r="A244" s="1" t="s">
        <v>361</v>
      </c>
      <c r="B244" s="13" t="s">
        <v>12</v>
      </c>
      <c r="C244" s="3" t="n">
        <v>4</v>
      </c>
      <c r="D244" s="13" t="s">
        <v>17</v>
      </c>
      <c r="E244" s="13" t="s">
        <v>14</v>
      </c>
      <c r="G244" s="4" t="n">
        <v>176</v>
      </c>
      <c r="I244" s="3" t="n">
        <v>40500362</v>
      </c>
    </row>
    <row r="245" customFormat="false" ht="28.5" hidden="false" customHeight="true" outlineLevel="0" collapsed="false">
      <c r="A245" s="1" t="s">
        <v>362</v>
      </c>
      <c r="B245" s="13" t="s">
        <v>12</v>
      </c>
      <c r="C245" s="3" t="n">
        <v>4</v>
      </c>
      <c r="D245" s="13" t="s">
        <v>13</v>
      </c>
      <c r="E245" s="13" t="s">
        <v>14</v>
      </c>
      <c r="F245" s="4" t="s">
        <v>200</v>
      </c>
      <c r="I245" s="3" t="n">
        <v>40210244</v>
      </c>
      <c r="J245" s="15" t="s">
        <v>363</v>
      </c>
    </row>
    <row r="246" customFormat="false" ht="28.5" hidden="false" customHeight="true" outlineLevel="0" collapsed="false">
      <c r="A246" s="1" t="s">
        <v>364</v>
      </c>
      <c r="B246" s="13" t="s">
        <v>12</v>
      </c>
      <c r="C246" s="3" t="n">
        <v>4</v>
      </c>
      <c r="D246" s="13" t="s">
        <v>77</v>
      </c>
      <c r="E246" s="13"/>
      <c r="G246" s="4" t="n">
        <v>290</v>
      </c>
      <c r="I246" s="3" t="n">
        <v>40600222</v>
      </c>
    </row>
    <row r="247" customFormat="false" ht="28.5" hidden="false" customHeight="true" outlineLevel="0" collapsed="false">
      <c r="A247" s="1" t="s">
        <v>365</v>
      </c>
      <c r="B247" s="13" t="s">
        <v>12</v>
      </c>
      <c r="C247" s="3" t="n">
        <v>4</v>
      </c>
      <c r="D247" s="13" t="s">
        <v>77</v>
      </c>
      <c r="E247" s="13"/>
      <c r="G247" s="4" t="n">
        <v>270</v>
      </c>
      <c r="I247" s="3" t="n">
        <v>40600030</v>
      </c>
    </row>
    <row r="248" customFormat="false" ht="28.5" hidden="false" customHeight="true" outlineLevel="0" collapsed="false">
      <c r="A248" s="1" t="s">
        <v>366</v>
      </c>
      <c r="B248" s="13" t="s">
        <v>12</v>
      </c>
      <c r="C248" s="3" t="n">
        <v>4</v>
      </c>
      <c r="D248" s="13" t="s">
        <v>17</v>
      </c>
      <c r="E248" s="13" t="s">
        <v>14</v>
      </c>
      <c r="G248" s="4" t="n">
        <v>198</v>
      </c>
      <c r="I248" s="3" t="n">
        <v>40500033</v>
      </c>
    </row>
    <row r="249" customFormat="false" ht="28.5" hidden="false" customHeight="true" outlineLevel="0" collapsed="false">
      <c r="A249" s="1" t="s">
        <v>367</v>
      </c>
      <c r="B249" s="13" t="s">
        <v>12</v>
      </c>
      <c r="C249" s="3" t="n">
        <v>4</v>
      </c>
      <c r="D249" s="13" t="s">
        <v>77</v>
      </c>
      <c r="E249" s="13"/>
      <c r="G249" s="4" t="n">
        <v>260</v>
      </c>
      <c r="I249" s="3" t="n">
        <v>40600046</v>
      </c>
    </row>
    <row r="250" customFormat="false" ht="28.5" hidden="false" customHeight="true" outlineLevel="0" collapsed="false">
      <c r="A250" s="1" t="s">
        <v>368</v>
      </c>
      <c r="B250" s="13" t="s">
        <v>12</v>
      </c>
      <c r="C250" s="3" t="n">
        <v>4</v>
      </c>
      <c r="D250" s="13" t="s">
        <v>199</v>
      </c>
      <c r="E250" s="13" t="s">
        <v>14</v>
      </c>
      <c r="F250" s="4" t="n">
        <v>-45</v>
      </c>
      <c r="I250" s="3" t="n">
        <v>40100003</v>
      </c>
      <c r="J250" s="15" t="s">
        <v>369</v>
      </c>
    </row>
    <row r="251" customFormat="false" ht="28.5" hidden="false" customHeight="true" outlineLevel="0" collapsed="false">
      <c r="A251" s="1" t="s">
        <v>370</v>
      </c>
      <c r="B251" s="13" t="s">
        <v>12</v>
      </c>
      <c r="C251" s="3" t="n">
        <v>4</v>
      </c>
      <c r="D251" s="13" t="s">
        <v>17</v>
      </c>
      <c r="E251" s="13" t="s">
        <v>14</v>
      </c>
      <c r="G251" s="4" t="n">
        <v>141</v>
      </c>
      <c r="I251" s="3" t="n">
        <v>40510017</v>
      </c>
    </row>
    <row r="252" customFormat="false" ht="28.5" hidden="false" customHeight="true" outlineLevel="0" collapsed="false">
      <c r="A252" s="1" t="s">
        <v>371</v>
      </c>
      <c r="B252" s="13" t="s">
        <v>12</v>
      </c>
      <c r="C252" s="3" t="n">
        <v>4</v>
      </c>
      <c r="D252" s="13" t="s">
        <v>77</v>
      </c>
      <c r="E252" s="13"/>
      <c r="G252" s="4" t="n">
        <v>341</v>
      </c>
      <c r="I252" s="3" t="n">
        <v>40600188</v>
      </c>
    </row>
    <row r="253" customFormat="false" ht="28.5" hidden="false" customHeight="true" outlineLevel="0" collapsed="false">
      <c r="A253" s="1" t="s">
        <v>372</v>
      </c>
      <c r="B253" s="13" t="s">
        <v>12</v>
      </c>
      <c r="C253" s="3" t="n">
        <v>4</v>
      </c>
      <c r="D253" s="13" t="s">
        <v>17</v>
      </c>
      <c r="E253" s="13" t="s">
        <v>14</v>
      </c>
      <c r="F253" s="4" t="n">
        <v>80</v>
      </c>
      <c r="I253" s="3" t="n">
        <v>40500181</v>
      </c>
    </row>
    <row r="254" customFormat="false" ht="28.5" hidden="false" customHeight="true" outlineLevel="0" collapsed="false">
      <c r="A254" s="1" t="s">
        <v>373</v>
      </c>
      <c r="B254" s="13" t="s">
        <v>12</v>
      </c>
      <c r="C254" s="3" t="n">
        <v>4</v>
      </c>
      <c r="D254" s="13" t="s">
        <v>17</v>
      </c>
      <c r="E254" s="13" t="s">
        <v>14</v>
      </c>
      <c r="G254" s="4" t="n">
        <v>163</v>
      </c>
      <c r="I254" s="3" t="n">
        <v>40500182</v>
      </c>
      <c r="J254" s="15" t="s">
        <v>246</v>
      </c>
    </row>
    <row r="255" customFormat="false" ht="28.5" hidden="false" customHeight="true" outlineLevel="0" collapsed="false">
      <c r="A255" s="1" t="s">
        <v>374</v>
      </c>
      <c r="B255" s="13" t="s">
        <v>12</v>
      </c>
      <c r="C255" s="3" t="n">
        <v>4</v>
      </c>
      <c r="D255" s="13" t="s">
        <v>17</v>
      </c>
      <c r="E255" s="13" t="s">
        <v>14</v>
      </c>
      <c r="G255" s="4" t="n">
        <v>185</v>
      </c>
      <c r="I255" s="3" t="n">
        <v>40510261</v>
      </c>
      <c r="J255" s="15" t="s">
        <v>375</v>
      </c>
    </row>
    <row r="256" customFormat="false" ht="28.5" hidden="false" customHeight="true" outlineLevel="0" collapsed="false">
      <c r="A256" s="1" t="s">
        <v>376</v>
      </c>
      <c r="B256" s="13" t="s">
        <v>12</v>
      </c>
      <c r="C256" s="3" t="n">
        <v>4</v>
      </c>
      <c r="D256" s="13" t="s">
        <v>17</v>
      </c>
      <c r="E256" s="13" t="s">
        <v>14</v>
      </c>
      <c r="G256" s="4" t="n">
        <v>150</v>
      </c>
      <c r="I256" s="3" t="n">
        <v>40500301</v>
      </c>
    </row>
    <row r="257" customFormat="false" ht="28.5" hidden="false" customHeight="true" outlineLevel="0" collapsed="false">
      <c r="A257" s="1" t="s">
        <v>377</v>
      </c>
      <c r="B257" s="13" t="s">
        <v>12</v>
      </c>
      <c r="C257" s="3" t="n">
        <v>4</v>
      </c>
      <c r="D257" s="13" t="s">
        <v>42</v>
      </c>
      <c r="E257" s="13" t="s">
        <v>24</v>
      </c>
      <c r="H257" s="4" t="n">
        <v>22</v>
      </c>
      <c r="I257" s="3" t="n">
        <v>40400178</v>
      </c>
    </row>
    <row r="258" customFormat="false" ht="28.5" hidden="false" customHeight="true" outlineLevel="0" collapsed="false">
      <c r="A258" s="1" t="s">
        <v>378</v>
      </c>
      <c r="B258" s="13" t="s">
        <v>12</v>
      </c>
      <c r="C258" s="3" t="n">
        <v>4</v>
      </c>
      <c r="D258" s="13" t="s">
        <v>42</v>
      </c>
      <c r="E258" s="13" t="s">
        <v>14</v>
      </c>
      <c r="F258" s="4" t="n">
        <v>50.5</v>
      </c>
      <c r="I258" s="3" t="n">
        <v>40410510</v>
      </c>
      <c r="J258" s="15" t="s">
        <v>246</v>
      </c>
    </row>
    <row r="259" customFormat="false" ht="28.5" hidden="false" customHeight="true" outlineLevel="0" collapsed="false">
      <c r="A259" s="1" t="s">
        <v>379</v>
      </c>
      <c r="B259" s="13" t="s">
        <v>12</v>
      </c>
      <c r="C259" s="3" t="n">
        <v>4</v>
      </c>
      <c r="D259" s="13" t="s">
        <v>42</v>
      </c>
      <c r="E259" s="13" t="s">
        <v>24</v>
      </c>
      <c r="F259" s="4" t="n">
        <v>28</v>
      </c>
      <c r="H259" s="4" t="n">
        <v>28</v>
      </c>
      <c r="I259" s="3" t="n">
        <v>40400065</v>
      </c>
    </row>
    <row r="260" customFormat="false" ht="28.5" hidden="false" customHeight="true" outlineLevel="0" collapsed="false">
      <c r="A260" s="1" t="s">
        <v>380</v>
      </c>
      <c r="B260" s="13" t="s">
        <v>12</v>
      </c>
      <c r="C260" s="3" t="n">
        <v>4</v>
      </c>
      <c r="D260" s="13" t="s">
        <v>42</v>
      </c>
      <c r="E260" s="13" t="s">
        <v>14</v>
      </c>
      <c r="F260" s="4" t="n">
        <v>41</v>
      </c>
      <c r="I260" s="3" t="n">
        <v>40400066</v>
      </c>
    </row>
    <row r="261" customFormat="false" ht="28.5" hidden="false" customHeight="true" outlineLevel="0" collapsed="false">
      <c r="A261" s="1" t="s">
        <v>381</v>
      </c>
      <c r="B261" s="13" t="s">
        <v>12</v>
      </c>
      <c r="C261" s="3" t="n">
        <v>4</v>
      </c>
      <c r="D261" s="13" t="s">
        <v>17</v>
      </c>
      <c r="E261" s="13" t="s">
        <v>14</v>
      </c>
      <c r="G261" s="4" t="n">
        <v>96.9</v>
      </c>
      <c r="I261" s="3" t="n">
        <v>40500489</v>
      </c>
    </row>
    <row r="262" customFormat="false" ht="28.5" hidden="false" customHeight="true" outlineLevel="0" collapsed="false">
      <c r="A262" s="1" t="s">
        <v>382</v>
      </c>
      <c r="B262" s="13" t="s">
        <v>12</v>
      </c>
      <c r="C262" s="3" t="n">
        <v>4</v>
      </c>
      <c r="D262" s="13" t="s">
        <v>17</v>
      </c>
      <c r="E262" s="13" t="s">
        <v>14</v>
      </c>
      <c r="G262" s="4" t="n">
        <v>121</v>
      </c>
      <c r="I262" s="3" t="n">
        <v>40500183</v>
      </c>
    </row>
    <row r="263" customFormat="false" ht="28.5" hidden="false" customHeight="true" outlineLevel="0" collapsed="false">
      <c r="A263" s="1" t="s">
        <v>383</v>
      </c>
      <c r="B263" s="13" t="s">
        <v>12</v>
      </c>
      <c r="C263" s="3" t="n">
        <v>4</v>
      </c>
      <c r="D263" s="13" t="s">
        <v>17</v>
      </c>
      <c r="E263" s="13" t="s">
        <v>14</v>
      </c>
      <c r="G263" s="4" t="n">
        <v>150</v>
      </c>
      <c r="I263" s="3" t="n">
        <v>40500184</v>
      </c>
    </row>
    <row r="264" customFormat="false" ht="28.5" hidden="false" customHeight="true" outlineLevel="0" collapsed="false">
      <c r="A264" s="1" t="s">
        <v>384</v>
      </c>
      <c r="B264" s="13" t="s">
        <v>12</v>
      </c>
      <c r="C264" s="3" t="n">
        <v>4</v>
      </c>
      <c r="D264" s="13" t="s">
        <v>17</v>
      </c>
      <c r="E264" s="13" t="s">
        <v>14</v>
      </c>
      <c r="G264" s="4" t="n">
        <v>157</v>
      </c>
      <c r="I264" s="3" t="n">
        <v>40500185</v>
      </c>
    </row>
    <row r="265" customFormat="false" ht="28.5" hidden="false" customHeight="true" outlineLevel="0" collapsed="false">
      <c r="A265" s="1" t="s">
        <v>385</v>
      </c>
      <c r="B265" s="13" t="s">
        <v>28</v>
      </c>
      <c r="C265" s="18" t="s">
        <v>46</v>
      </c>
      <c r="D265" s="13" t="s">
        <v>91</v>
      </c>
      <c r="E265" s="13"/>
      <c r="G265" s="4" t="n">
        <v>260</v>
      </c>
      <c r="I265" s="3" t="n">
        <v>40000070</v>
      </c>
      <c r="J265" s="15" t="s">
        <v>386</v>
      </c>
    </row>
    <row r="266" customFormat="false" ht="28.5" hidden="false" customHeight="true" outlineLevel="0" collapsed="false">
      <c r="A266" s="1" t="s">
        <v>387</v>
      </c>
      <c r="B266" s="13" t="s">
        <v>12</v>
      </c>
      <c r="C266" s="3" t="n">
        <v>4</v>
      </c>
      <c r="D266" s="13" t="s">
        <v>77</v>
      </c>
      <c r="E266" s="13"/>
      <c r="G266" s="4" t="n">
        <v>257</v>
      </c>
      <c r="I266" s="3" t="n">
        <v>40600154</v>
      </c>
    </row>
    <row r="267" customFormat="false" ht="28.5" hidden="false" customHeight="true" outlineLevel="0" collapsed="false">
      <c r="A267" s="1" t="s">
        <v>388</v>
      </c>
      <c r="B267" s="13" t="s">
        <v>12</v>
      </c>
      <c r="C267" s="3" t="n">
        <v>4</v>
      </c>
      <c r="D267" s="13" t="s">
        <v>77</v>
      </c>
      <c r="E267" s="13"/>
      <c r="G267" s="4" t="n">
        <v>242</v>
      </c>
      <c r="I267" s="3" t="n">
        <v>40610067</v>
      </c>
    </row>
    <row r="268" customFormat="false" ht="28.5" hidden="false" customHeight="true" outlineLevel="0" collapsed="false">
      <c r="A268" s="1" t="s">
        <v>389</v>
      </c>
      <c r="B268" s="13" t="s">
        <v>12</v>
      </c>
      <c r="C268" s="3" t="n">
        <v>4</v>
      </c>
      <c r="D268" s="13" t="s">
        <v>17</v>
      </c>
      <c r="E268" s="13" t="s">
        <v>24</v>
      </c>
      <c r="G268" s="4" t="n">
        <v>172</v>
      </c>
      <c r="I268" s="3" t="n">
        <v>40500187</v>
      </c>
      <c r="J268" s="15" t="s">
        <v>390</v>
      </c>
    </row>
    <row r="269" customFormat="false" ht="28.5" hidden="false" customHeight="true" outlineLevel="0" collapsed="false">
      <c r="A269" s="1" t="s">
        <v>391</v>
      </c>
      <c r="B269" s="13" t="s">
        <v>12</v>
      </c>
      <c r="C269" s="3" t="n">
        <v>4</v>
      </c>
      <c r="D269" s="13" t="s">
        <v>17</v>
      </c>
      <c r="E269" s="13" t="s">
        <v>24</v>
      </c>
      <c r="G269" s="4" t="n">
        <v>172</v>
      </c>
      <c r="I269" s="3" t="n">
        <v>40500188</v>
      </c>
    </row>
    <row r="270" customFormat="false" ht="28.5" hidden="false" customHeight="true" outlineLevel="0" collapsed="false">
      <c r="A270" s="1" t="s">
        <v>392</v>
      </c>
      <c r="B270" s="13" t="s">
        <v>12</v>
      </c>
      <c r="C270" s="3" t="n">
        <v>4</v>
      </c>
      <c r="D270" s="13" t="s">
        <v>17</v>
      </c>
      <c r="E270" s="13" t="s">
        <v>24</v>
      </c>
      <c r="G270" s="4" t="n">
        <v>181</v>
      </c>
      <c r="I270" s="3" t="n">
        <v>40500189</v>
      </c>
    </row>
    <row r="271" customFormat="false" ht="28.5" hidden="false" customHeight="true" outlineLevel="0" collapsed="false">
      <c r="A271" s="1" t="s">
        <v>393</v>
      </c>
      <c r="B271" s="13" t="s">
        <v>12</v>
      </c>
      <c r="C271" s="3" t="n">
        <v>4</v>
      </c>
      <c r="D271" s="13" t="s">
        <v>13</v>
      </c>
      <c r="E271" s="13" t="s">
        <v>14</v>
      </c>
      <c r="F271" s="4" t="n">
        <v>18.5</v>
      </c>
      <c r="I271" s="3" t="n">
        <v>40210353</v>
      </c>
    </row>
    <row r="272" customFormat="false" ht="28.5" hidden="false" customHeight="true" outlineLevel="0" collapsed="false">
      <c r="A272" s="1" t="s">
        <v>394</v>
      </c>
      <c r="B272" s="13" t="s">
        <v>12</v>
      </c>
      <c r="C272" s="3" t="n">
        <v>4</v>
      </c>
      <c r="D272" s="13" t="s">
        <v>42</v>
      </c>
      <c r="E272" s="13" t="s">
        <v>14</v>
      </c>
      <c r="F272" s="4" t="n">
        <v>22</v>
      </c>
      <c r="I272" s="3" t="n">
        <v>40410536</v>
      </c>
      <c r="J272" s="15" t="s">
        <v>395</v>
      </c>
    </row>
    <row r="273" customFormat="false" ht="28.5" hidden="false" customHeight="true" outlineLevel="0" collapsed="false">
      <c r="A273" s="1" t="s">
        <v>396</v>
      </c>
      <c r="B273" s="13" t="s">
        <v>12</v>
      </c>
      <c r="C273" s="3" t="n">
        <v>4</v>
      </c>
      <c r="D273" s="13" t="s">
        <v>77</v>
      </c>
      <c r="E273" s="13"/>
      <c r="G273" s="4" t="n">
        <v>211</v>
      </c>
      <c r="I273" s="3" t="n">
        <v>40610007</v>
      </c>
    </row>
    <row r="274" customFormat="false" ht="28.5" hidden="false" customHeight="true" outlineLevel="0" collapsed="false">
      <c r="A274" s="1" t="s">
        <v>397</v>
      </c>
      <c r="B274" s="13" t="s">
        <v>12</v>
      </c>
      <c r="C274" s="3" t="n">
        <v>4</v>
      </c>
      <c r="D274" s="13" t="s">
        <v>17</v>
      </c>
      <c r="E274" s="13" t="s">
        <v>14</v>
      </c>
      <c r="G274" s="4" t="n">
        <v>142</v>
      </c>
      <c r="I274" s="3" t="n">
        <v>40500195</v>
      </c>
    </row>
    <row r="275" customFormat="false" ht="28.5" hidden="false" customHeight="true" outlineLevel="0" collapsed="false">
      <c r="A275" s="1" t="s">
        <v>398</v>
      </c>
      <c r="B275" s="13" t="s">
        <v>12</v>
      </c>
      <c r="C275" s="3" t="n">
        <v>4</v>
      </c>
      <c r="D275" s="13" t="s">
        <v>17</v>
      </c>
      <c r="E275" s="13" t="s">
        <v>24</v>
      </c>
      <c r="G275" s="4" t="n">
        <v>116</v>
      </c>
      <c r="I275" s="3" t="n">
        <v>40500197</v>
      </c>
      <c r="J275" s="15" t="s">
        <v>363</v>
      </c>
    </row>
    <row r="276" customFormat="false" ht="28.5" hidden="false" customHeight="true" outlineLevel="0" collapsed="false">
      <c r="A276" s="1" t="s">
        <v>399</v>
      </c>
      <c r="B276" s="13" t="s">
        <v>12</v>
      </c>
      <c r="C276" s="3" t="n">
        <v>4</v>
      </c>
      <c r="D276" s="13" t="s">
        <v>17</v>
      </c>
      <c r="E276" s="13" t="s">
        <v>14</v>
      </c>
      <c r="H276" s="4" t="n">
        <v>81</v>
      </c>
      <c r="I276" s="3" t="n">
        <v>40500198</v>
      </c>
    </row>
    <row r="277" customFormat="false" ht="28.5" hidden="false" customHeight="true" outlineLevel="0" collapsed="false">
      <c r="A277" s="1" t="s">
        <v>400</v>
      </c>
      <c r="B277" s="13" t="s">
        <v>12</v>
      </c>
      <c r="C277" s="3" t="n">
        <v>4</v>
      </c>
      <c r="D277" s="13" t="s">
        <v>17</v>
      </c>
      <c r="E277" s="13" t="s">
        <v>14</v>
      </c>
      <c r="G277" s="4" t="n">
        <v>162</v>
      </c>
      <c r="I277" s="3" t="n">
        <v>40500227</v>
      </c>
      <c r="J277" s="15" t="s">
        <v>401</v>
      </c>
    </row>
    <row r="278" customFormat="false" ht="28.5" hidden="false" customHeight="true" outlineLevel="0" collapsed="false">
      <c r="A278" s="1" t="s">
        <v>402</v>
      </c>
      <c r="B278" s="13" t="s">
        <v>12</v>
      </c>
      <c r="C278" s="3" t="n">
        <v>4</v>
      </c>
      <c r="D278" s="13" t="s">
        <v>42</v>
      </c>
      <c r="E278" s="13" t="s">
        <v>14</v>
      </c>
      <c r="F278" s="4" t="n">
        <v>62</v>
      </c>
      <c r="I278" s="3" t="n">
        <v>40400142</v>
      </c>
    </row>
    <row r="279" customFormat="false" ht="28.5" hidden="false" customHeight="true" outlineLevel="0" collapsed="false">
      <c r="A279" s="1" t="s">
        <v>403</v>
      </c>
      <c r="B279" s="13" t="s">
        <v>12</v>
      </c>
      <c r="C279" s="3" t="n">
        <v>4</v>
      </c>
      <c r="D279" s="13" t="s">
        <v>42</v>
      </c>
      <c r="E279" s="13" t="s">
        <v>14</v>
      </c>
      <c r="F279" s="4" t="n">
        <v>27.5</v>
      </c>
      <c r="I279" s="3" t="n">
        <v>40400094</v>
      </c>
    </row>
    <row r="280" customFormat="false" ht="28.5" hidden="false" customHeight="true" outlineLevel="0" collapsed="false">
      <c r="A280" s="1" t="s">
        <v>404</v>
      </c>
      <c r="B280" s="13" t="s">
        <v>12</v>
      </c>
      <c r="C280" s="3" t="n">
        <v>4</v>
      </c>
      <c r="D280" s="13" t="s">
        <v>42</v>
      </c>
      <c r="E280" s="13" t="s">
        <v>14</v>
      </c>
      <c r="H280" s="4" t="n">
        <v>42</v>
      </c>
      <c r="I280" s="3" t="n">
        <v>40410426</v>
      </c>
      <c r="J280" s="15" t="s">
        <v>405</v>
      </c>
    </row>
    <row r="281" customFormat="false" ht="28.5" hidden="false" customHeight="true" outlineLevel="0" collapsed="false">
      <c r="A281" s="1" t="s">
        <v>406</v>
      </c>
      <c r="B281" s="13" t="s">
        <v>12</v>
      </c>
      <c r="C281" s="3" t="n">
        <v>4</v>
      </c>
      <c r="D281" s="13" t="s">
        <v>77</v>
      </c>
      <c r="E281" s="13"/>
      <c r="G281" s="4" t="n">
        <v>321</v>
      </c>
      <c r="I281" s="3" t="n">
        <v>40600531</v>
      </c>
      <c r="J281" s="15" t="s">
        <v>407</v>
      </c>
    </row>
    <row r="282" customFormat="false" ht="28.5" hidden="false" customHeight="true" outlineLevel="0" collapsed="false">
      <c r="A282" s="1" t="s">
        <v>408</v>
      </c>
      <c r="B282" s="13" t="s">
        <v>12</v>
      </c>
      <c r="C282" s="3" t="n">
        <v>4</v>
      </c>
      <c r="D282" s="13" t="s">
        <v>17</v>
      </c>
      <c r="E282" s="13" t="s">
        <v>24</v>
      </c>
      <c r="G282" s="4" t="n">
        <v>92</v>
      </c>
      <c r="I282" s="3" t="n">
        <v>40500199</v>
      </c>
    </row>
    <row r="283" customFormat="false" ht="28.5" hidden="false" customHeight="true" outlineLevel="0" collapsed="false">
      <c r="A283" s="1" t="s">
        <v>409</v>
      </c>
      <c r="B283" s="13" t="s">
        <v>12</v>
      </c>
      <c r="C283" s="3" t="n">
        <v>4</v>
      </c>
      <c r="D283" s="13" t="s">
        <v>13</v>
      </c>
      <c r="E283" s="13" t="s">
        <v>14</v>
      </c>
      <c r="F283" s="4" t="n">
        <v>-1</v>
      </c>
      <c r="I283" s="3" t="n">
        <v>40200046</v>
      </c>
    </row>
    <row r="284" customFormat="false" ht="28.5" hidden="false" customHeight="true" outlineLevel="0" collapsed="false">
      <c r="A284" s="1" t="s">
        <v>410</v>
      </c>
      <c r="B284" s="13" t="s">
        <v>12</v>
      </c>
      <c r="C284" s="3" t="n">
        <v>4</v>
      </c>
      <c r="D284" s="13" t="s">
        <v>17</v>
      </c>
      <c r="E284" s="13" t="s">
        <v>14</v>
      </c>
      <c r="G284" s="4" t="n">
        <v>97</v>
      </c>
      <c r="I284" s="3" t="n">
        <v>40500200</v>
      </c>
      <c r="J284" s="15" t="s">
        <v>411</v>
      </c>
    </row>
    <row r="285" customFormat="false" ht="28.5" hidden="false" customHeight="true" outlineLevel="0" collapsed="false">
      <c r="A285" s="1" t="s">
        <v>412</v>
      </c>
      <c r="B285" s="13" t="s">
        <v>12</v>
      </c>
      <c r="C285" s="3" t="n">
        <v>4</v>
      </c>
      <c r="D285" s="13" t="s">
        <v>17</v>
      </c>
      <c r="E285" s="13" t="s">
        <v>14</v>
      </c>
      <c r="G285" s="4" t="n">
        <v>104</v>
      </c>
      <c r="I285" s="3" t="n">
        <v>40500201</v>
      </c>
      <c r="J285" s="15" t="s">
        <v>413</v>
      </c>
    </row>
    <row r="286" customFormat="false" ht="28.5" hidden="false" customHeight="true" outlineLevel="0" collapsed="false">
      <c r="A286" s="1" t="s">
        <v>414</v>
      </c>
      <c r="B286" s="13" t="s">
        <v>12</v>
      </c>
      <c r="C286" s="3" t="n">
        <v>4</v>
      </c>
      <c r="D286" s="13" t="s">
        <v>42</v>
      </c>
      <c r="E286" s="13" t="s">
        <v>24</v>
      </c>
      <c r="F286" s="4" t="n">
        <v>68</v>
      </c>
      <c r="I286" s="3" t="n">
        <v>40400257</v>
      </c>
    </row>
    <row r="287" customFormat="false" ht="28.5" hidden="false" customHeight="true" outlineLevel="0" collapsed="false">
      <c r="A287" s="1" t="s">
        <v>415</v>
      </c>
      <c r="B287" s="13" t="s">
        <v>12</v>
      </c>
      <c r="C287" s="3" t="n">
        <v>4</v>
      </c>
      <c r="D287" s="13" t="s">
        <v>42</v>
      </c>
      <c r="E287" s="13" t="s">
        <v>24</v>
      </c>
      <c r="F287" s="4" t="n">
        <v>32.3</v>
      </c>
      <c r="I287" s="3" t="n">
        <v>40410691</v>
      </c>
      <c r="J287" s="15" t="s">
        <v>416</v>
      </c>
    </row>
    <row r="288" customFormat="false" ht="28.5" hidden="false" customHeight="true" outlineLevel="0" collapsed="false">
      <c r="A288" s="1" t="s">
        <v>417</v>
      </c>
      <c r="B288" s="13" t="s">
        <v>12</v>
      </c>
      <c r="C288" s="3" t="n">
        <v>4</v>
      </c>
      <c r="D288" s="13" t="s">
        <v>17</v>
      </c>
      <c r="E288" s="13" t="s">
        <v>24</v>
      </c>
      <c r="G288" s="4" t="n">
        <v>146</v>
      </c>
      <c r="I288" s="3" t="n">
        <v>40500203</v>
      </c>
      <c r="J288" s="15" t="s">
        <v>418</v>
      </c>
    </row>
    <row r="289" customFormat="false" ht="28.5" hidden="false" customHeight="true" outlineLevel="0" collapsed="false">
      <c r="A289" s="1" t="s">
        <v>419</v>
      </c>
      <c r="B289" s="13" t="s">
        <v>12</v>
      </c>
      <c r="C289" s="3" t="n">
        <v>4</v>
      </c>
      <c r="D289" s="13" t="s">
        <v>77</v>
      </c>
      <c r="E289" s="13"/>
      <c r="G289" s="4" t="n">
        <v>245</v>
      </c>
      <c r="I289" s="3" t="n">
        <v>40600162</v>
      </c>
    </row>
    <row r="290" customFormat="false" ht="28.5" hidden="false" customHeight="true" outlineLevel="0" collapsed="false">
      <c r="A290" s="1" t="s">
        <v>420</v>
      </c>
      <c r="B290" s="13" t="s">
        <v>12</v>
      </c>
      <c r="C290" s="3" t="n">
        <v>4</v>
      </c>
      <c r="D290" s="13" t="s">
        <v>17</v>
      </c>
      <c r="E290" s="13" t="s">
        <v>24</v>
      </c>
      <c r="G290" s="4" t="n">
        <v>125</v>
      </c>
      <c r="I290" s="3" t="n">
        <v>40500204</v>
      </c>
    </row>
    <row r="291" customFormat="false" ht="28.5" hidden="false" customHeight="true" outlineLevel="0" collapsed="false">
      <c r="A291" s="1" t="s">
        <v>421</v>
      </c>
      <c r="B291" s="13" t="s">
        <v>12</v>
      </c>
      <c r="C291" s="3" t="n">
        <v>4</v>
      </c>
      <c r="D291" s="13" t="s">
        <v>42</v>
      </c>
      <c r="E291" s="13" t="s">
        <v>14</v>
      </c>
      <c r="F291" s="4" t="n">
        <v>40.5</v>
      </c>
      <c r="I291" s="3" t="n">
        <v>40400092</v>
      </c>
      <c r="J291" s="15" t="s">
        <v>422</v>
      </c>
    </row>
    <row r="292" customFormat="false" ht="28.5" hidden="false" customHeight="true" outlineLevel="0" collapsed="false">
      <c r="A292" s="1" t="s">
        <v>423</v>
      </c>
      <c r="B292" s="13" t="s">
        <v>12</v>
      </c>
      <c r="C292" s="3" t="n">
        <v>4</v>
      </c>
      <c r="D292" s="13" t="s">
        <v>17</v>
      </c>
      <c r="E292" s="13" t="s">
        <v>14</v>
      </c>
      <c r="G292" s="4" t="n">
        <v>118</v>
      </c>
      <c r="I292" s="3" t="n">
        <v>40500205</v>
      </c>
    </row>
    <row r="293" customFormat="false" ht="28.5" hidden="false" customHeight="true" outlineLevel="0" collapsed="false">
      <c r="A293" s="1" t="s">
        <v>424</v>
      </c>
      <c r="B293" s="13" t="s">
        <v>12</v>
      </c>
      <c r="C293" s="3" t="n">
        <v>4</v>
      </c>
      <c r="D293" s="13" t="s">
        <v>13</v>
      </c>
      <c r="E293" s="13" t="s">
        <v>14</v>
      </c>
      <c r="F293" s="4" t="n">
        <v>-40</v>
      </c>
      <c r="I293" s="3" t="n">
        <v>40200047</v>
      </c>
    </row>
    <row r="294" customFormat="false" ht="28.5" hidden="false" customHeight="true" outlineLevel="0" collapsed="false">
      <c r="A294" s="1" t="s">
        <v>425</v>
      </c>
      <c r="B294" s="13" t="s">
        <v>12</v>
      </c>
      <c r="C294" s="18" t="s">
        <v>46</v>
      </c>
      <c r="D294" s="13" t="s">
        <v>234</v>
      </c>
      <c r="E294" s="13"/>
      <c r="H294" s="4" t="n">
        <v>45</v>
      </c>
      <c r="I294" s="3" t="n">
        <v>40010343</v>
      </c>
    </row>
    <row r="295" customFormat="false" ht="28.5" hidden="false" customHeight="true" outlineLevel="0" collapsed="false">
      <c r="A295" s="1" t="s">
        <v>426</v>
      </c>
      <c r="B295" s="13" t="s">
        <v>12</v>
      </c>
      <c r="C295" s="3" t="n">
        <v>4</v>
      </c>
      <c r="D295" s="13" t="s">
        <v>17</v>
      </c>
      <c r="E295" s="13" t="s">
        <v>14</v>
      </c>
      <c r="G295" s="4" t="n">
        <v>119.5</v>
      </c>
      <c r="I295" s="3" t="n">
        <v>40500257</v>
      </c>
    </row>
    <row r="296" customFormat="false" ht="28.5" hidden="false" customHeight="true" outlineLevel="0" collapsed="false">
      <c r="A296" s="12" t="s">
        <v>427</v>
      </c>
      <c r="B296" s="13" t="s">
        <v>12</v>
      </c>
      <c r="C296" s="4" t="n">
        <v>4</v>
      </c>
      <c r="D296" s="13" t="s">
        <v>17</v>
      </c>
      <c r="E296" s="13" t="s">
        <v>14</v>
      </c>
      <c r="F296" s="14"/>
      <c r="G296" s="4" t="n">
        <v>101</v>
      </c>
      <c r="H296" s="14"/>
      <c r="I296" s="4" t="n">
        <v>40500291</v>
      </c>
      <c r="J296" s="15" t="s">
        <v>428</v>
      </c>
    </row>
    <row r="297" customFormat="false" ht="28.5" hidden="false" customHeight="true" outlineLevel="0" collapsed="false">
      <c r="A297" s="12" t="s">
        <v>429</v>
      </c>
      <c r="B297" s="13" t="s">
        <v>12</v>
      </c>
      <c r="C297" s="4" t="n">
        <v>4</v>
      </c>
      <c r="D297" s="13" t="s">
        <v>17</v>
      </c>
      <c r="E297" s="13" t="s">
        <v>14</v>
      </c>
      <c r="F297" s="14"/>
      <c r="G297" s="14"/>
      <c r="H297" s="14"/>
      <c r="I297" s="4" t="n">
        <v>40510360</v>
      </c>
      <c r="J297" s="15" t="s">
        <v>430</v>
      </c>
    </row>
    <row r="298" customFormat="false" ht="28.5" hidden="false" customHeight="true" outlineLevel="0" collapsed="false">
      <c r="A298" s="12" t="s">
        <v>429</v>
      </c>
      <c r="B298" s="13" t="s">
        <v>12</v>
      </c>
      <c r="C298" s="4" t="n">
        <v>4</v>
      </c>
      <c r="D298" s="13" t="s">
        <v>17</v>
      </c>
      <c r="E298" s="13" t="s">
        <v>14</v>
      </c>
      <c r="F298" s="4" t="n">
        <v>73</v>
      </c>
      <c r="G298" s="14"/>
      <c r="H298" s="14"/>
      <c r="I298" s="4" t="n">
        <v>40510301</v>
      </c>
      <c r="J298" s="15" t="s">
        <v>430</v>
      </c>
    </row>
    <row r="299" customFormat="false" ht="28.5" hidden="false" customHeight="true" outlineLevel="0" collapsed="false">
      <c r="A299" s="12" t="s">
        <v>431</v>
      </c>
      <c r="B299" s="13" t="s">
        <v>12</v>
      </c>
      <c r="C299" s="4" t="n">
        <v>4</v>
      </c>
      <c r="D299" s="13" t="s">
        <v>42</v>
      </c>
      <c r="E299" s="13" t="s">
        <v>24</v>
      </c>
      <c r="F299" s="4" t="n">
        <v>60</v>
      </c>
      <c r="G299" s="14"/>
      <c r="H299" s="14"/>
      <c r="I299" s="4" t="n">
        <v>40400100</v>
      </c>
      <c r="J299" s="15" t="s">
        <v>432</v>
      </c>
    </row>
    <row r="300" customFormat="false" ht="28.5" hidden="false" customHeight="true" outlineLevel="0" collapsed="false">
      <c r="A300" s="1" t="s">
        <v>433</v>
      </c>
      <c r="B300" s="13" t="s">
        <v>12</v>
      </c>
      <c r="C300" s="3" t="n">
        <v>4</v>
      </c>
      <c r="D300" s="13" t="s">
        <v>13</v>
      </c>
      <c r="E300" s="13" t="s">
        <v>14</v>
      </c>
      <c r="H300" s="4" t="n">
        <v>12</v>
      </c>
      <c r="I300" s="3" t="n">
        <v>40210011</v>
      </c>
    </row>
    <row r="301" customFormat="false" ht="28.5" hidden="false" customHeight="true" outlineLevel="0" collapsed="false">
      <c r="A301" s="1" t="s">
        <v>434</v>
      </c>
      <c r="B301" s="13" t="s">
        <v>12</v>
      </c>
      <c r="C301" s="3" t="n">
        <v>4</v>
      </c>
      <c r="D301" s="13" t="s">
        <v>13</v>
      </c>
      <c r="E301" s="13" t="s">
        <v>24</v>
      </c>
      <c r="F301" s="4" t="n">
        <v>4</v>
      </c>
      <c r="I301" s="3" t="n">
        <v>40200021</v>
      </c>
      <c r="J301" s="15" t="s">
        <v>435</v>
      </c>
    </row>
    <row r="302" customFormat="false" ht="28.5" hidden="false" customHeight="true" outlineLevel="0" collapsed="false">
      <c r="A302" s="1" t="s">
        <v>436</v>
      </c>
      <c r="B302" s="13" t="s">
        <v>12</v>
      </c>
      <c r="C302" s="3" t="n">
        <v>4</v>
      </c>
      <c r="D302" s="13" t="s">
        <v>42</v>
      </c>
      <c r="E302" s="13" t="s">
        <v>14</v>
      </c>
      <c r="F302" s="4" t="n">
        <v>62</v>
      </c>
      <c r="I302" s="3" t="n">
        <v>40400069</v>
      </c>
      <c r="J302" s="15" t="s">
        <v>437</v>
      </c>
    </row>
    <row r="303" customFormat="false" ht="28.5" hidden="false" customHeight="true" outlineLevel="0" collapsed="false">
      <c r="A303" s="1" t="s">
        <v>438</v>
      </c>
      <c r="B303" s="13" t="s">
        <v>12</v>
      </c>
      <c r="C303" s="3" t="n">
        <v>4</v>
      </c>
      <c r="D303" s="13" t="s">
        <v>42</v>
      </c>
      <c r="E303" s="13" t="s">
        <v>14</v>
      </c>
      <c r="F303" s="4" t="n">
        <v>61</v>
      </c>
      <c r="I303" s="3" t="n">
        <v>40400106</v>
      </c>
    </row>
    <row r="304" customFormat="false" ht="28.5" hidden="false" customHeight="true" outlineLevel="0" collapsed="false">
      <c r="A304" s="1" t="s">
        <v>439</v>
      </c>
      <c r="B304" s="13" t="s">
        <v>12</v>
      </c>
      <c r="C304" s="3" t="n">
        <v>4</v>
      </c>
      <c r="D304" s="13" t="s">
        <v>42</v>
      </c>
      <c r="E304" s="13" t="s">
        <v>14</v>
      </c>
      <c r="F304" s="4" t="n">
        <v>35.5</v>
      </c>
      <c r="I304" s="3" t="n">
        <v>40400070</v>
      </c>
      <c r="J304" s="15" t="s">
        <v>62</v>
      </c>
    </row>
    <row r="305" customFormat="false" ht="28.5" hidden="false" customHeight="true" outlineLevel="0" collapsed="false">
      <c r="A305" s="1" t="s">
        <v>440</v>
      </c>
      <c r="B305" s="13" t="s">
        <v>12</v>
      </c>
      <c r="C305" s="3" t="n">
        <v>4</v>
      </c>
      <c r="D305" s="13" t="s">
        <v>42</v>
      </c>
      <c r="E305" s="13" t="s">
        <v>14</v>
      </c>
      <c r="F305" s="4" t="n">
        <v>25.5</v>
      </c>
      <c r="I305" s="3" t="n">
        <v>40400071</v>
      </c>
    </row>
    <row r="306" customFormat="false" ht="28.5" hidden="false" customHeight="true" outlineLevel="0" collapsed="false">
      <c r="A306" s="1" t="s">
        <v>441</v>
      </c>
      <c r="B306" s="13" t="s">
        <v>12</v>
      </c>
      <c r="C306" s="3" t="n">
        <v>4</v>
      </c>
      <c r="D306" s="13" t="s">
        <v>42</v>
      </c>
      <c r="E306" s="13" t="s">
        <v>14</v>
      </c>
      <c r="F306" s="4" t="n">
        <v>60</v>
      </c>
      <c r="I306" s="3" t="n">
        <v>40400072</v>
      </c>
      <c r="J306" s="15" t="s">
        <v>375</v>
      </c>
    </row>
    <row r="307" customFormat="false" ht="28.5" hidden="false" customHeight="true" outlineLevel="0" collapsed="false">
      <c r="A307" s="1" t="s">
        <v>442</v>
      </c>
      <c r="B307" s="13" t="s">
        <v>12</v>
      </c>
      <c r="C307" s="3" t="n">
        <v>4</v>
      </c>
      <c r="D307" s="13" t="s">
        <v>42</v>
      </c>
      <c r="E307" s="13" t="s">
        <v>24</v>
      </c>
      <c r="F307" s="4" t="n">
        <v>36.8</v>
      </c>
      <c r="I307" s="3" t="n">
        <v>40400272</v>
      </c>
    </row>
    <row r="308" customFormat="false" ht="28.5" hidden="false" customHeight="true" outlineLevel="0" collapsed="false">
      <c r="A308" s="1" t="s">
        <v>443</v>
      </c>
      <c r="B308" s="13" t="s">
        <v>12</v>
      </c>
      <c r="C308" s="3" t="n">
        <v>4</v>
      </c>
      <c r="D308" s="13" t="s">
        <v>42</v>
      </c>
      <c r="E308" s="13" t="s">
        <v>14</v>
      </c>
      <c r="F308" s="4" t="n">
        <v>60</v>
      </c>
      <c r="I308" s="3" t="n">
        <v>40400073</v>
      </c>
    </row>
    <row r="309" customFormat="false" ht="28.5" hidden="false" customHeight="true" outlineLevel="0" collapsed="false">
      <c r="A309" s="1" t="s">
        <v>444</v>
      </c>
      <c r="B309" s="13" t="s">
        <v>12</v>
      </c>
      <c r="C309" s="3" t="n">
        <v>4</v>
      </c>
      <c r="D309" s="13" t="s">
        <v>42</v>
      </c>
      <c r="E309" s="13" t="s">
        <v>24</v>
      </c>
      <c r="F309" s="4" t="n">
        <v>59</v>
      </c>
      <c r="I309" s="3" t="n">
        <v>40400068</v>
      </c>
      <c r="J309" s="15" t="s">
        <v>445</v>
      </c>
    </row>
    <row r="310" customFormat="false" ht="28.5" hidden="false" customHeight="true" outlineLevel="0" collapsed="false">
      <c r="A310" s="1" t="s">
        <v>446</v>
      </c>
      <c r="B310" s="13" t="s">
        <v>12</v>
      </c>
      <c r="C310" s="3" t="n">
        <v>4</v>
      </c>
      <c r="D310" s="13" t="s">
        <v>42</v>
      </c>
      <c r="E310" s="13" t="s">
        <v>24</v>
      </c>
      <c r="F310" s="4" t="n">
        <v>45</v>
      </c>
      <c r="I310" s="3" t="n">
        <v>40400102</v>
      </c>
    </row>
    <row r="311" customFormat="false" ht="28.5" hidden="false" customHeight="true" outlineLevel="0" collapsed="false">
      <c r="A311" s="1" t="s">
        <v>447</v>
      </c>
      <c r="B311" s="13" t="s">
        <v>12</v>
      </c>
      <c r="C311" s="3" t="n">
        <v>4</v>
      </c>
      <c r="D311" s="13" t="s">
        <v>42</v>
      </c>
      <c r="E311" s="13" t="s">
        <v>24</v>
      </c>
      <c r="F311" s="4" t="n">
        <v>63.5</v>
      </c>
      <c r="I311" s="3" t="n">
        <v>40410340</v>
      </c>
      <c r="J311" s="15" t="s">
        <v>448</v>
      </c>
    </row>
    <row r="312" customFormat="false" ht="28.5" hidden="false" customHeight="true" outlineLevel="0" collapsed="false">
      <c r="A312" s="1" t="s">
        <v>449</v>
      </c>
      <c r="B312" s="13" t="s">
        <v>12</v>
      </c>
      <c r="C312" s="3" t="n">
        <v>4</v>
      </c>
      <c r="D312" s="13" t="s">
        <v>42</v>
      </c>
      <c r="E312" s="13" t="s">
        <v>14</v>
      </c>
      <c r="H312" s="4" t="n">
        <v>27</v>
      </c>
      <c r="I312" s="3" t="n">
        <v>40410471</v>
      </c>
    </row>
    <row r="313" customFormat="false" ht="28.5" hidden="false" customHeight="true" outlineLevel="0" collapsed="false">
      <c r="A313" s="1" t="s">
        <v>450</v>
      </c>
      <c r="B313" s="13" t="s">
        <v>12</v>
      </c>
      <c r="C313" s="3" t="n">
        <v>4</v>
      </c>
      <c r="D313" s="13" t="s">
        <v>13</v>
      </c>
      <c r="E313" s="13" t="s">
        <v>14</v>
      </c>
      <c r="H313" s="4" t="n">
        <v>11</v>
      </c>
      <c r="I313" s="3" t="n">
        <v>40210100</v>
      </c>
    </row>
    <row r="314" customFormat="false" ht="28.5" hidden="false" customHeight="true" outlineLevel="0" collapsed="false">
      <c r="A314" s="1" t="s">
        <v>451</v>
      </c>
      <c r="B314" s="13" t="s">
        <v>12</v>
      </c>
      <c r="C314" s="3" t="n">
        <v>4</v>
      </c>
      <c r="D314" s="13" t="s">
        <v>42</v>
      </c>
      <c r="E314" s="13" t="s">
        <v>14</v>
      </c>
      <c r="H314" s="4" t="n">
        <v>25</v>
      </c>
      <c r="I314" s="3" t="n">
        <v>40410472</v>
      </c>
    </row>
    <row r="315" customFormat="false" ht="28.5" hidden="false" customHeight="true" outlineLevel="0" collapsed="false">
      <c r="A315" s="1" t="s">
        <v>452</v>
      </c>
      <c r="B315" s="13" t="s">
        <v>12</v>
      </c>
      <c r="C315" s="3" t="n">
        <v>4</v>
      </c>
      <c r="D315" s="13" t="s">
        <v>42</v>
      </c>
      <c r="E315" s="13" t="s">
        <v>14</v>
      </c>
      <c r="H315" s="4" t="n">
        <v>25</v>
      </c>
      <c r="I315" s="3" t="n">
        <v>40410473</v>
      </c>
    </row>
    <row r="316" customFormat="false" ht="28.5" hidden="false" customHeight="true" outlineLevel="0" collapsed="false">
      <c r="A316" s="1" t="s">
        <v>453</v>
      </c>
      <c r="B316" s="13" t="s">
        <v>12</v>
      </c>
      <c r="C316" s="3" t="n">
        <v>4</v>
      </c>
      <c r="D316" s="13" t="s">
        <v>13</v>
      </c>
      <c r="E316" s="13" t="s">
        <v>14</v>
      </c>
      <c r="F316" s="4" t="n">
        <v>3</v>
      </c>
      <c r="I316" s="3" t="n">
        <v>40210175</v>
      </c>
    </row>
    <row r="317" customFormat="false" ht="28.5" hidden="false" customHeight="true" outlineLevel="0" collapsed="false">
      <c r="A317" s="1" t="s">
        <v>454</v>
      </c>
      <c r="B317" s="13" t="s">
        <v>12</v>
      </c>
      <c r="C317" s="3" t="n">
        <v>4</v>
      </c>
      <c r="D317" s="13" t="s">
        <v>13</v>
      </c>
      <c r="E317" s="13" t="s">
        <v>14</v>
      </c>
      <c r="F317" s="4" t="n">
        <v>6</v>
      </c>
      <c r="I317" s="3" t="n">
        <v>40210174</v>
      </c>
    </row>
    <row r="318" customFormat="false" ht="28.5" hidden="false" customHeight="true" outlineLevel="0" collapsed="false">
      <c r="A318" s="1" t="s">
        <v>455</v>
      </c>
      <c r="B318" s="13" t="s">
        <v>12</v>
      </c>
      <c r="C318" s="3" t="n">
        <v>4</v>
      </c>
      <c r="D318" s="13" t="s">
        <v>13</v>
      </c>
      <c r="E318" s="13" t="s">
        <v>14</v>
      </c>
      <c r="F318" s="4" t="n">
        <v>3</v>
      </c>
      <c r="I318" s="3" t="n">
        <v>40210263</v>
      </c>
      <c r="J318" s="15" t="s">
        <v>456</v>
      </c>
    </row>
    <row r="319" customFormat="false" ht="28.5" hidden="false" customHeight="true" outlineLevel="0" collapsed="false">
      <c r="A319" s="1" t="s">
        <v>457</v>
      </c>
      <c r="B319" s="13" t="s">
        <v>12</v>
      </c>
      <c r="C319" s="3" t="n">
        <v>4</v>
      </c>
      <c r="D319" s="13" t="s">
        <v>13</v>
      </c>
      <c r="E319" s="13" t="s">
        <v>14</v>
      </c>
      <c r="F319" s="4" t="n">
        <v>3</v>
      </c>
      <c r="I319" s="3" t="n">
        <v>40210246</v>
      </c>
      <c r="J319" s="15" t="s">
        <v>458</v>
      </c>
    </row>
    <row r="320" customFormat="false" ht="28.5" hidden="false" customHeight="true" outlineLevel="0" collapsed="false">
      <c r="A320" s="1" t="s">
        <v>459</v>
      </c>
      <c r="B320" s="13" t="s">
        <v>12</v>
      </c>
      <c r="C320" s="3" t="n">
        <v>4</v>
      </c>
      <c r="D320" s="13" t="s">
        <v>13</v>
      </c>
      <c r="E320" s="13" t="s">
        <v>14</v>
      </c>
      <c r="F320" s="4" t="n">
        <v>-6</v>
      </c>
      <c r="I320" s="3" t="n">
        <v>40210188</v>
      </c>
    </row>
    <row r="321" customFormat="false" ht="28.5" hidden="false" customHeight="true" outlineLevel="0" collapsed="false">
      <c r="A321" s="1" t="s">
        <v>460</v>
      </c>
      <c r="B321" s="13" t="s">
        <v>12</v>
      </c>
      <c r="C321" s="3" t="n">
        <v>4</v>
      </c>
      <c r="D321" s="13" t="s">
        <v>77</v>
      </c>
      <c r="E321" s="13"/>
      <c r="G321" s="4" t="n">
        <v>209</v>
      </c>
      <c r="I321" s="3" t="n">
        <v>40600189</v>
      </c>
    </row>
    <row r="322" customFormat="false" ht="28.5" hidden="false" customHeight="true" outlineLevel="0" collapsed="false">
      <c r="A322" s="1" t="s">
        <v>461</v>
      </c>
      <c r="B322" s="13" t="s">
        <v>12</v>
      </c>
      <c r="C322" s="3" t="n">
        <v>4</v>
      </c>
      <c r="D322" s="13" t="s">
        <v>77</v>
      </c>
      <c r="E322" s="13"/>
      <c r="G322" s="4" t="n">
        <v>260</v>
      </c>
      <c r="I322" s="3" t="n">
        <v>40600564</v>
      </c>
    </row>
    <row r="323" customFormat="false" ht="28.5" hidden="false" customHeight="true" outlineLevel="0" collapsed="false">
      <c r="A323" s="1" t="s">
        <v>462</v>
      </c>
      <c r="B323" s="13" t="s">
        <v>12</v>
      </c>
      <c r="C323" s="3" t="n">
        <v>4</v>
      </c>
      <c r="D323" s="13" t="s">
        <v>77</v>
      </c>
      <c r="E323" s="13"/>
      <c r="G323" s="4" t="n">
        <v>279</v>
      </c>
      <c r="I323" s="3" t="n">
        <v>40600156</v>
      </c>
    </row>
    <row r="324" customFormat="false" ht="28.5" hidden="false" customHeight="true" outlineLevel="0" collapsed="false">
      <c r="A324" s="1" t="s">
        <v>463</v>
      </c>
      <c r="B324" s="13" t="s">
        <v>12</v>
      </c>
      <c r="C324" s="3" t="n">
        <v>4</v>
      </c>
      <c r="D324" s="13" t="s">
        <v>77</v>
      </c>
      <c r="E324" s="13"/>
      <c r="G324" s="4" t="n">
        <v>284</v>
      </c>
      <c r="I324" s="3" t="n">
        <v>40600157</v>
      </c>
    </row>
    <row r="325" customFormat="false" ht="28.5" hidden="false" customHeight="true" outlineLevel="0" collapsed="false">
      <c r="A325" s="1" t="s">
        <v>464</v>
      </c>
      <c r="B325" s="13" t="s">
        <v>12</v>
      </c>
      <c r="C325" s="3" t="n">
        <v>4</v>
      </c>
      <c r="D325" s="13" t="s">
        <v>77</v>
      </c>
      <c r="E325" s="13"/>
      <c r="G325" s="4" t="n">
        <v>287</v>
      </c>
      <c r="I325" s="3" t="n">
        <v>40600158</v>
      </c>
    </row>
    <row r="326" customFormat="false" ht="28.5" hidden="false" customHeight="true" outlineLevel="0" collapsed="false">
      <c r="A326" s="1" t="s">
        <v>465</v>
      </c>
      <c r="B326" s="13" t="s">
        <v>12</v>
      </c>
      <c r="C326" s="3" t="n">
        <v>4</v>
      </c>
      <c r="D326" s="13" t="s">
        <v>17</v>
      </c>
      <c r="E326" s="13" t="s">
        <v>14</v>
      </c>
      <c r="G326" s="4" t="n">
        <v>160</v>
      </c>
      <c r="I326" s="3" t="n">
        <v>40500191</v>
      </c>
    </row>
    <row r="327" customFormat="false" ht="28.5" hidden="false" customHeight="true" outlineLevel="0" collapsed="false">
      <c r="A327" s="1" t="s">
        <v>466</v>
      </c>
      <c r="B327" s="13" t="s">
        <v>12</v>
      </c>
      <c r="C327" s="3" t="n">
        <v>4</v>
      </c>
      <c r="D327" s="13" t="s">
        <v>77</v>
      </c>
      <c r="E327" s="13"/>
      <c r="G327" s="4" t="n">
        <v>211</v>
      </c>
      <c r="I327" s="3" t="n">
        <v>40600159</v>
      </c>
      <c r="J327" s="15" t="s">
        <v>467</v>
      </c>
    </row>
    <row r="328" customFormat="false" ht="28.5" hidden="false" customHeight="true" outlineLevel="0" collapsed="false">
      <c r="A328" s="1" t="s">
        <v>468</v>
      </c>
      <c r="B328" s="13" t="s">
        <v>12</v>
      </c>
      <c r="C328" s="3" t="n">
        <v>4</v>
      </c>
      <c r="D328" s="13" t="s">
        <v>17</v>
      </c>
      <c r="E328" s="13" t="s">
        <v>14</v>
      </c>
      <c r="G328" s="4" t="n">
        <v>109</v>
      </c>
      <c r="I328" s="3" t="n">
        <v>40500190</v>
      </c>
    </row>
    <row r="329" customFormat="false" ht="28.5" hidden="false" customHeight="true" outlineLevel="0" collapsed="false">
      <c r="A329" s="1" t="s">
        <v>469</v>
      </c>
      <c r="B329" s="13" t="s">
        <v>12</v>
      </c>
      <c r="C329" s="3" t="n">
        <v>4</v>
      </c>
      <c r="D329" s="13" t="s">
        <v>17</v>
      </c>
      <c r="E329" s="13" t="s">
        <v>14</v>
      </c>
      <c r="G329" s="4" t="n">
        <v>167</v>
      </c>
      <c r="I329" s="3" t="n">
        <v>40500260</v>
      </c>
    </row>
    <row r="330" customFormat="false" ht="28.5" hidden="false" customHeight="true" outlineLevel="0" collapsed="false">
      <c r="A330" s="1" t="s">
        <v>469</v>
      </c>
      <c r="B330" s="13" t="s">
        <v>12</v>
      </c>
      <c r="C330" s="3" t="n">
        <v>4</v>
      </c>
      <c r="D330" s="13" t="s">
        <v>17</v>
      </c>
      <c r="E330" s="13" t="s">
        <v>14</v>
      </c>
      <c r="G330" s="4" t="n">
        <v>167</v>
      </c>
      <c r="I330" s="3" t="n">
        <v>40510220</v>
      </c>
      <c r="J330" s="15" t="s">
        <v>470</v>
      </c>
    </row>
    <row r="331" customFormat="false" ht="28.5" hidden="false" customHeight="true" outlineLevel="0" collapsed="false">
      <c r="A331" s="1" t="s">
        <v>471</v>
      </c>
      <c r="B331" s="13" t="s">
        <v>12</v>
      </c>
      <c r="C331" s="3" t="n">
        <v>4</v>
      </c>
      <c r="D331" s="13" t="s">
        <v>42</v>
      </c>
      <c r="E331" s="13" t="s">
        <v>14</v>
      </c>
      <c r="F331" s="4" t="n">
        <v>69</v>
      </c>
      <c r="I331" s="3" t="n">
        <v>40400074</v>
      </c>
    </row>
    <row r="332" customFormat="false" ht="28.5" hidden="false" customHeight="true" outlineLevel="0" collapsed="false">
      <c r="A332" s="1" t="s">
        <v>472</v>
      </c>
      <c r="B332" s="13" t="s">
        <v>12</v>
      </c>
      <c r="C332" s="3" t="n">
        <v>4</v>
      </c>
      <c r="D332" s="13" t="s">
        <v>17</v>
      </c>
      <c r="E332" s="13" t="s">
        <v>24</v>
      </c>
      <c r="G332" s="4" t="n">
        <v>183</v>
      </c>
      <c r="I332" s="3" t="n">
        <v>40500192</v>
      </c>
    </row>
    <row r="333" customFormat="false" ht="28.5" hidden="false" customHeight="true" outlineLevel="0" collapsed="false">
      <c r="A333" s="1" t="s">
        <v>473</v>
      </c>
      <c r="B333" s="13" t="s">
        <v>12</v>
      </c>
      <c r="C333" s="3" t="n">
        <v>4</v>
      </c>
      <c r="D333" s="13" t="s">
        <v>77</v>
      </c>
      <c r="E333" s="13"/>
      <c r="G333" s="4" t="n">
        <v>288</v>
      </c>
      <c r="I333" s="3" t="n">
        <v>40610154</v>
      </c>
    </row>
    <row r="334" customFormat="false" ht="28.5" hidden="false" customHeight="true" outlineLevel="0" collapsed="false">
      <c r="A334" s="1" t="s">
        <v>474</v>
      </c>
      <c r="B334" s="13" t="s">
        <v>12</v>
      </c>
      <c r="C334" s="3" t="n">
        <v>4</v>
      </c>
      <c r="D334" s="13" t="s">
        <v>42</v>
      </c>
      <c r="E334" s="13" t="s">
        <v>14</v>
      </c>
      <c r="F334" s="4" t="n">
        <v>24</v>
      </c>
      <c r="I334" s="3" t="n">
        <v>40410475</v>
      </c>
    </row>
    <row r="335" customFormat="false" ht="28.5" hidden="false" customHeight="true" outlineLevel="0" collapsed="false">
      <c r="A335" s="1" t="s">
        <v>475</v>
      </c>
      <c r="B335" s="13" t="s">
        <v>12</v>
      </c>
      <c r="C335" s="3" t="n">
        <v>4</v>
      </c>
      <c r="D335" s="13" t="s">
        <v>42</v>
      </c>
      <c r="E335" s="13" t="s">
        <v>14</v>
      </c>
      <c r="F335" s="4" t="n">
        <v>21</v>
      </c>
      <c r="I335" s="3" t="n">
        <v>40410349</v>
      </c>
    </row>
    <row r="336" customFormat="false" ht="28.5" hidden="false" customHeight="true" outlineLevel="0" collapsed="false">
      <c r="A336" s="1" t="s">
        <v>476</v>
      </c>
      <c r="B336" s="13" t="s">
        <v>12</v>
      </c>
      <c r="C336" s="3" t="n">
        <v>4</v>
      </c>
      <c r="D336" s="13" t="s">
        <v>13</v>
      </c>
      <c r="E336" s="13" t="s">
        <v>14</v>
      </c>
      <c r="F336" s="4" t="n">
        <v>4</v>
      </c>
      <c r="I336" s="3" t="n">
        <v>40210256</v>
      </c>
    </row>
    <row r="337" customFormat="false" ht="28.5" hidden="false" customHeight="true" outlineLevel="0" collapsed="false">
      <c r="A337" s="1" t="s">
        <v>477</v>
      </c>
      <c r="B337" s="13" t="s">
        <v>12</v>
      </c>
      <c r="C337" s="3" t="n">
        <v>4</v>
      </c>
      <c r="D337" s="13" t="s">
        <v>13</v>
      </c>
      <c r="E337" s="13" t="s">
        <v>14</v>
      </c>
      <c r="F337" s="4" t="n">
        <v>11</v>
      </c>
      <c r="I337" s="3" t="n">
        <v>40210258</v>
      </c>
    </row>
    <row r="338" customFormat="false" ht="28.5" hidden="false" customHeight="true" outlineLevel="0" collapsed="false">
      <c r="A338" s="1" t="s">
        <v>478</v>
      </c>
      <c r="B338" s="13" t="s">
        <v>12</v>
      </c>
      <c r="C338" s="3" t="n">
        <v>4</v>
      </c>
      <c r="D338" s="13" t="s">
        <v>17</v>
      </c>
      <c r="E338" s="13" t="s">
        <v>14</v>
      </c>
      <c r="G338" s="4" t="n">
        <v>176</v>
      </c>
      <c r="I338" s="3" t="n">
        <v>40510087</v>
      </c>
    </row>
    <row r="339" customFormat="false" ht="28.5" hidden="false" customHeight="true" outlineLevel="0" collapsed="false">
      <c r="A339" s="1" t="s">
        <v>479</v>
      </c>
      <c r="B339" s="13" t="s">
        <v>12</v>
      </c>
      <c r="C339" s="3" t="n">
        <v>4</v>
      </c>
      <c r="D339" s="13" t="s">
        <v>17</v>
      </c>
      <c r="E339" s="13" t="s">
        <v>14</v>
      </c>
      <c r="G339" s="4" t="n">
        <v>177</v>
      </c>
      <c r="I339" s="3" t="n">
        <v>40500546</v>
      </c>
      <c r="J339" s="15" t="s">
        <v>480</v>
      </c>
    </row>
    <row r="340" customFormat="false" ht="28.5" hidden="false" customHeight="true" outlineLevel="0" collapsed="false">
      <c r="A340" s="1" t="s">
        <v>481</v>
      </c>
      <c r="B340" s="13" t="s">
        <v>12</v>
      </c>
      <c r="C340" s="3" t="n">
        <v>4</v>
      </c>
      <c r="D340" s="13" t="s">
        <v>17</v>
      </c>
      <c r="E340" s="13" t="s">
        <v>14</v>
      </c>
      <c r="G340" s="4" t="n">
        <v>192</v>
      </c>
      <c r="I340" s="3" t="n">
        <v>40510258</v>
      </c>
      <c r="J340" s="15" t="s">
        <v>482</v>
      </c>
    </row>
    <row r="341" customFormat="false" ht="28.5" hidden="false" customHeight="true" outlineLevel="0" collapsed="false">
      <c r="A341" s="1" t="s">
        <v>483</v>
      </c>
      <c r="B341" s="13" t="s">
        <v>12</v>
      </c>
      <c r="C341" s="3" t="n">
        <v>4</v>
      </c>
      <c r="D341" s="13" t="s">
        <v>77</v>
      </c>
      <c r="E341" s="13"/>
      <c r="G341" s="4" t="n">
        <v>212</v>
      </c>
      <c r="I341" s="3" t="n">
        <v>40610066</v>
      </c>
    </row>
    <row r="342" customFormat="false" ht="28.5" hidden="false" customHeight="true" outlineLevel="0" collapsed="false">
      <c r="A342" s="1" t="s">
        <v>484</v>
      </c>
      <c r="B342" s="13" t="s">
        <v>12</v>
      </c>
      <c r="C342" s="3" t="n">
        <v>4</v>
      </c>
      <c r="D342" s="13" t="s">
        <v>77</v>
      </c>
      <c r="E342" s="13"/>
      <c r="G342" s="4" t="n">
        <v>212</v>
      </c>
      <c r="I342" s="3" t="n">
        <v>40600241</v>
      </c>
    </row>
    <row r="343" customFormat="false" ht="28.5" hidden="false" customHeight="true" outlineLevel="0" collapsed="false">
      <c r="A343" s="1" t="s">
        <v>485</v>
      </c>
      <c r="B343" s="13" t="s">
        <v>12</v>
      </c>
      <c r="C343" s="3" t="n">
        <v>4</v>
      </c>
      <c r="D343" s="13" t="s">
        <v>77</v>
      </c>
      <c r="E343" s="13"/>
      <c r="G343" s="4" t="n">
        <v>230</v>
      </c>
      <c r="I343" s="3" t="n">
        <v>40610128</v>
      </c>
      <c r="J343" s="15" t="s">
        <v>486</v>
      </c>
    </row>
    <row r="344" customFormat="false" ht="28.5" hidden="false" customHeight="true" outlineLevel="0" collapsed="false">
      <c r="A344" s="1" t="s">
        <v>487</v>
      </c>
      <c r="B344" s="13" t="s">
        <v>12</v>
      </c>
      <c r="C344" s="3" t="n">
        <v>4</v>
      </c>
      <c r="D344" s="13" t="s">
        <v>17</v>
      </c>
      <c r="E344" s="13" t="s">
        <v>14</v>
      </c>
      <c r="G344" s="4" t="n">
        <v>182</v>
      </c>
      <c r="I344" s="3" t="n">
        <v>40500252</v>
      </c>
    </row>
    <row r="345" customFormat="false" ht="28.5" hidden="false" customHeight="true" outlineLevel="0" collapsed="false">
      <c r="A345" s="1" t="s">
        <v>488</v>
      </c>
      <c r="B345" s="13" t="s">
        <v>12</v>
      </c>
      <c r="C345" s="3" t="n">
        <v>4</v>
      </c>
      <c r="D345" s="13" t="s">
        <v>17</v>
      </c>
      <c r="E345" s="13" t="s">
        <v>14</v>
      </c>
      <c r="G345" s="4" t="n">
        <v>118</v>
      </c>
      <c r="I345" s="3" t="n">
        <v>40500194</v>
      </c>
      <c r="J345" s="15" t="s">
        <v>489</v>
      </c>
    </row>
    <row r="346" customFormat="false" ht="28.5" hidden="false" customHeight="true" outlineLevel="0" collapsed="false">
      <c r="A346" s="1" t="s">
        <v>490</v>
      </c>
      <c r="B346" s="13" t="s">
        <v>12</v>
      </c>
      <c r="C346" s="3" t="n">
        <v>4</v>
      </c>
      <c r="D346" s="13" t="s">
        <v>13</v>
      </c>
      <c r="E346" s="13" t="s">
        <v>14</v>
      </c>
      <c r="F346" s="4" t="n">
        <v>8</v>
      </c>
      <c r="I346" s="3" t="n">
        <v>40210021</v>
      </c>
    </row>
    <row r="347" customFormat="false" ht="28.5" hidden="false" customHeight="true" outlineLevel="0" collapsed="false">
      <c r="A347" s="1" t="s">
        <v>491</v>
      </c>
      <c r="B347" s="13" t="s">
        <v>12</v>
      </c>
      <c r="C347" s="3" t="n">
        <v>4</v>
      </c>
      <c r="D347" s="13" t="s">
        <v>13</v>
      </c>
      <c r="E347" s="13" t="s">
        <v>14</v>
      </c>
      <c r="F347" s="4" t="n">
        <v>12</v>
      </c>
      <c r="I347" s="3" t="n">
        <v>40210020</v>
      </c>
    </row>
    <row r="348" customFormat="false" ht="28.5" hidden="false" customHeight="true" outlineLevel="0" collapsed="false">
      <c r="A348" s="1" t="s">
        <v>492</v>
      </c>
      <c r="B348" s="13" t="s">
        <v>12</v>
      </c>
      <c r="C348" s="3" t="n">
        <v>4</v>
      </c>
      <c r="D348" s="13" t="s">
        <v>13</v>
      </c>
      <c r="E348" s="13" t="s">
        <v>14</v>
      </c>
      <c r="F348" s="4" t="n">
        <v>0</v>
      </c>
      <c r="I348" s="3" t="n">
        <v>40210023</v>
      </c>
    </row>
    <row r="349" customFormat="false" ht="28.5" hidden="false" customHeight="true" outlineLevel="0" collapsed="false">
      <c r="A349" s="1" t="s">
        <v>493</v>
      </c>
      <c r="B349" s="13" t="s">
        <v>12</v>
      </c>
      <c r="C349" s="3" t="n">
        <v>4</v>
      </c>
      <c r="D349" s="13" t="s">
        <v>13</v>
      </c>
      <c r="E349" s="13" t="s">
        <v>14</v>
      </c>
      <c r="F349" s="4" t="n">
        <v>7</v>
      </c>
      <c r="I349" s="3" t="n">
        <v>40210022</v>
      </c>
    </row>
    <row r="350" customFormat="false" ht="28.5" hidden="false" customHeight="true" outlineLevel="0" collapsed="false">
      <c r="A350" s="1" t="s">
        <v>494</v>
      </c>
      <c r="B350" s="13" t="s">
        <v>12</v>
      </c>
      <c r="C350" s="3" t="n">
        <v>4</v>
      </c>
      <c r="D350" s="13" t="s">
        <v>13</v>
      </c>
      <c r="E350" s="13" t="s">
        <v>14</v>
      </c>
      <c r="F350" s="4" t="n">
        <v>0.5</v>
      </c>
      <c r="I350" s="3" t="n">
        <v>40210025</v>
      </c>
    </row>
    <row r="351" customFormat="false" ht="28.5" hidden="false" customHeight="true" outlineLevel="0" collapsed="false">
      <c r="A351" s="1" t="s">
        <v>495</v>
      </c>
      <c r="B351" s="13" t="s">
        <v>12</v>
      </c>
      <c r="C351" s="3" t="n">
        <v>4</v>
      </c>
      <c r="D351" s="13" t="s">
        <v>17</v>
      </c>
      <c r="E351" s="13" t="s">
        <v>14</v>
      </c>
      <c r="F351" s="4" t="n">
        <v>87.5</v>
      </c>
      <c r="G351" s="4" t="n">
        <v>94</v>
      </c>
      <c r="I351" s="3" t="n">
        <v>40500208</v>
      </c>
    </row>
    <row r="352" customFormat="false" ht="28.5" hidden="false" customHeight="true" outlineLevel="0" collapsed="false">
      <c r="A352" s="1" t="s">
        <v>496</v>
      </c>
      <c r="B352" s="13" t="s">
        <v>12</v>
      </c>
      <c r="C352" s="3" t="n">
        <v>4</v>
      </c>
      <c r="D352" s="13" t="s">
        <v>13</v>
      </c>
      <c r="E352" s="13" t="s">
        <v>14</v>
      </c>
      <c r="F352" s="4" t="n">
        <v>15</v>
      </c>
      <c r="I352" s="3" t="n">
        <v>40210264</v>
      </c>
    </row>
    <row r="353" customFormat="false" ht="28.5" hidden="false" customHeight="true" outlineLevel="0" collapsed="false">
      <c r="A353" s="1" t="s">
        <v>497</v>
      </c>
      <c r="B353" s="13" t="s">
        <v>12</v>
      </c>
      <c r="C353" s="3" t="n">
        <v>4</v>
      </c>
      <c r="D353" s="13" t="s">
        <v>42</v>
      </c>
      <c r="E353" s="13" t="s">
        <v>14</v>
      </c>
      <c r="F353" s="4" t="n">
        <v>52</v>
      </c>
      <c r="I353" s="3" t="n">
        <v>40400009</v>
      </c>
      <c r="J353" s="15" t="s">
        <v>498</v>
      </c>
    </row>
    <row r="354" customFormat="false" ht="28.5" hidden="false" customHeight="true" outlineLevel="0" collapsed="false">
      <c r="A354" s="12" t="s">
        <v>499</v>
      </c>
      <c r="B354" s="13" t="s">
        <v>12</v>
      </c>
      <c r="C354" s="4" t="n">
        <v>4</v>
      </c>
      <c r="D354" s="13" t="s">
        <v>17</v>
      </c>
      <c r="E354" s="13" t="s">
        <v>14</v>
      </c>
      <c r="F354" s="14"/>
      <c r="G354" s="4" t="n">
        <v>168</v>
      </c>
      <c r="H354" s="14"/>
      <c r="I354" s="4" t="n">
        <v>40500313</v>
      </c>
    </row>
    <row r="355" customFormat="false" ht="28.5" hidden="false" customHeight="true" outlineLevel="0" collapsed="false">
      <c r="A355" s="12" t="s">
        <v>500</v>
      </c>
      <c r="B355" s="13" t="s">
        <v>12</v>
      </c>
      <c r="C355" s="4" t="n">
        <v>4</v>
      </c>
      <c r="D355" s="13" t="s">
        <v>66</v>
      </c>
      <c r="E355" s="13" t="s">
        <v>24</v>
      </c>
      <c r="F355" s="4" t="n">
        <v>15</v>
      </c>
      <c r="G355" s="14"/>
      <c r="H355" s="14"/>
      <c r="I355" s="4" t="n">
        <v>40300024</v>
      </c>
    </row>
    <row r="356" customFormat="false" ht="28.5" hidden="false" customHeight="true" outlineLevel="0" collapsed="false">
      <c r="A356" s="12" t="s">
        <v>501</v>
      </c>
      <c r="B356" s="13" t="s">
        <v>12</v>
      </c>
      <c r="C356" s="4" t="n">
        <v>4</v>
      </c>
      <c r="D356" s="13" t="s">
        <v>13</v>
      </c>
      <c r="E356" s="13" t="s">
        <v>14</v>
      </c>
      <c r="F356" s="4" t="n">
        <v>20</v>
      </c>
      <c r="G356" s="14"/>
      <c r="H356" s="14"/>
      <c r="I356" s="4" t="n">
        <v>40210242</v>
      </c>
    </row>
    <row r="357" customFormat="false" ht="28.5" hidden="false" customHeight="true" outlineLevel="0" collapsed="false">
      <c r="A357" s="12" t="s">
        <v>502</v>
      </c>
      <c r="B357" s="13" t="s">
        <v>12</v>
      </c>
      <c r="C357" s="4" t="n">
        <v>4</v>
      </c>
      <c r="D357" s="13" t="s">
        <v>199</v>
      </c>
      <c r="E357" s="13" t="s">
        <v>14</v>
      </c>
      <c r="F357" s="4" t="n">
        <v>-49</v>
      </c>
      <c r="G357" s="14"/>
      <c r="H357" s="14"/>
      <c r="I357" s="4" t="n">
        <v>40110005</v>
      </c>
      <c r="J357" s="15" t="s">
        <v>503</v>
      </c>
    </row>
    <row r="358" customFormat="false" ht="28.5" hidden="false" customHeight="true" outlineLevel="0" collapsed="false">
      <c r="A358" s="12" t="s">
        <v>504</v>
      </c>
      <c r="B358" s="13" t="s">
        <v>12</v>
      </c>
      <c r="C358" s="4" t="n">
        <v>4</v>
      </c>
      <c r="D358" s="13" t="s">
        <v>17</v>
      </c>
      <c r="E358" s="13" t="s">
        <v>24</v>
      </c>
      <c r="F358" s="14"/>
      <c r="G358" s="19" t="s">
        <v>505</v>
      </c>
      <c r="H358" s="14"/>
      <c r="I358" s="4" t="n">
        <v>40500294</v>
      </c>
      <c r="J358" s="15" t="s">
        <v>506</v>
      </c>
    </row>
    <row r="359" customFormat="false" ht="28.5" hidden="false" customHeight="true" outlineLevel="0" collapsed="false">
      <c r="A359" s="12" t="s">
        <v>507</v>
      </c>
      <c r="B359" s="13" t="s">
        <v>12</v>
      </c>
      <c r="C359" s="4" t="n">
        <v>4</v>
      </c>
      <c r="D359" s="13" t="s">
        <v>17</v>
      </c>
      <c r="E359" s="13" t="s">
        <v>24</v>
      </c>
      <c r="F359" s="14"/>
      <c r="G359" s="4" t="n">
        <v>96</v>
      </c>
      <c r="H359" s="14"/>
      <c r="I359" s="4" t="n">
        <v>40500476</v>
      </c>
    </row>
    <row r="360" customFormat="false" ht="28.5" hidden="false" customHeight="true" outlineLevel="0" collapsed="false">
      <c r="A360" s="12" t="s">
        <v>508</v>
      </c>
      <c r="B360" s="13" t="s">
        <v>12</v>
      </c>
      <c r="C360" s="4" t="n">
        <v>4</v>
      </c>
      <c r="D360" s="13" t="s">
        <v>17</v>
      </c>
      <c r="E360" s="13" t="s">
        <v>14</v>
      </c>
      <c r="F360" s="14"/>
      <c r="G360" s="4" t="n">
        <v>97.3</v>
      </c>
      <c r="H360" s="14"/>
      <c r="I360" s="4" t="n">
        <v>40510090</v>
      </c>
      <c r="J360" s="15" t="s">
        <v>509</v>
      </c>
    </row>
    <row r="361" customFormat="false" ht="28.5" hidden="false" customHeight="true" outlineLevel="0" collapsed="false">
      <c r="A361" s="12" t="s">
        <v>510</v>
      </c>
      <c r="B361" s="13" t="s">
        <v>12</v>
      </c>
      <c r="C361" s="4" t="n">
        <v>4</v>
      </c>
      <c r="D361" s="13" t="s">
        <v>42</v>
      </c>
      <c r="E361" s="13" t="s">
        <v>24</v>
      </c>
      <c r="F361" s="4" t="n">
        <v>40</v>
      </c>
      <c r="G361" s="14"/>
      <c r="H361" s="14"/>
      <c r="I361" s="4" t="n">
        <v>40400047</v>
      </c>
    </row>
    <row r="362" customFormat="false" ht="28.5" hidden="false" customHeight="true" outlineLevel="0" collapsed="false">
      <c r="A362" s="12" t="s">
        <v>511</v>
      </c>
      <c r="B362" s="13" t="s">
        <v>12</v>
      </c>
      <c r="C362" s="4" t="n">
        <v>4</v>
      </c>
      <c r="D362" s="13" t="s">
        <v>42</v>
      </c>
      <c r="E362" s="13" t="s">
        <v>24</v>
      </c>
      <c r="F362" s="4" t="n">
        <v>45</v>
      </c>
      <c r="G362" s="14"/>
      <c r="H362" s="14"/>
      <c r="I362" s="4" t="n">
        <v>40400049</v>
      </c>
    </row>
    <row r="363" customFormat="false" ht="28.5" hidden="false" customHeight="true" outlineLevel="0" collapsed="false">
      <c r="A363" s="12" t="s">
        <v>512</v>
      </c>
      <c r="B363" s="13" t="s">
        <v>12</v>
      </c>
      <c r="C363" s="4" t="n">
        <v>4</v>
      </c>
      <c r="D363" s="13" t="s">
        <v>13</v>
      </c>
      <c r="E363" s="13" t="s">
        <v>24</v>
      </c>
      <c r="F363" s="4" t="n">
        <v>17.5</v>
      </c>
      <c r="G363" s="14"/>
      <c r="H363" s="14"/>
      <c r="I363" s="4" t="n">
        <v>40210311</v>
      </c>
      <c r="J363" s="15" t="s">
        <v>513</v>
      </c>
    </row>
    <row r="364" customFormat="false" ht="28.5" hidden="false" customHeight="true" outlineLevel="0" collapsed="false">
      <c r="A364" s="1" t="s">
        <v>514</v>
      </c>
      <c r="B364" s="13" t="s">
        <v>12</v>
      </c>
      <c r="C364" s="3" t="n">
        <v>4</v>
      </c>
      <c r="D364" s="13" t="s">
        <v>17</v>
      </c>
      <c r="E364" s="13" t="s">
        <v>14</v>
      </c>
      <c r="G364" s="4" t="n">
        <v>100</v>
      </c>
      <c r="I364" s="3" t="n">
        <v>40500209</v>
      </c>
    </row>
    <row r="365" customFormat="false" ht="28.5" hidden="false" customHeight="true" outlineLevel="0" collapsed="false">
      <c r="A365" s="1" t="s">
        <v>515</v>
      </c>
      <c r="B365" s="13" t="s">
        <v>12</v>
      </c>
      <c r="C365" s="3" t="n">
        <v>4</v>
      </c>
      <c r="D365" s="13" t="s">
        <v>17</v>
      </c>
      <c r="E365" s="13" t="s">
        <v>14</v>
      </c>
      <c r="F365" s="4" t="n">
        <v>71.5</v>
      </c>
      <c r="G365" s="4" t="n">
        <v>72</v>
      </c>
      <c r="I365" s="3" t="n">
        <v>40510019</v>
      </c>
      <c r="J365" s="15" t="s">
        <v>516</v>
      </c>
    </row>
    <row r="366" customFormat="false" ht="28.5" hidden="false" customHeight="true" outlineLevel="0" collapsed="false">
      <c r="A366" s="1" t="s">
        <v>517</v>
      </c>
      <c r="B366" s="13" t="s">
        <v>12</v>
      </c>
      <c r="C366" s="3" t="n">
        <v>4</v>
      </c>
      <c r="D366" s="13" t="s">
        <v>77</v>
      </c>
      <c r="E366" s="13"/>
      <c r="G366" s="4" t="n">
        <v>240</v>
      </c>
      <c r="I366" s="3" t="n">
        <v>40600114</v>
      </c>
      <c r="J366" s="15" t="s">
        <v>518</v>
      </c>
    </row>
    <row r="367" customFormat="false" ht="28.5" hidden="false" customHeight="true" outlineLevel="0" collapsed="false">
      <c r="A367" s="1" t="s">
        <v>519</v>
      </c>
      <c r="B367" s="13" t="s">
        <v>12</v>
      </c>
      <c r="C367" s="3" t="n">
        <v>4</v>
      </c>
      <c r="D367" s="13" t="s">
        <v>77</v>
      </c>
      <c r="E367" s="13"/>
      <c r="G367" s="4" t="n">
        <v>276</v>
      </c>
      <c r="I367" s="3" t="n">
        <v>40600243</v>
      </c>
    </row>
    <row r="368" customFormat="false" ht="28.5" hidden="false" customHeight="true" outlineLevel="0" collapsed="false">
      <c r="A368" s="1" t="s">
        <v>520</v>
      </c>
      <c r="B368" s="13" t="s">
        <v>12</v>
      </c>
      <c r="C368" s="18" t="s">
        <v>46</v>
      </c>
      <c r="D368" s="13" t="s">
        <v>54</v>
      </c>
      <c r="E368" s="13"/>
      <c r="I368" s="3" t="n">
        <v>40010323</v>
      </c>
    </row>
    <row r="369" customFormat="false" ht="28.5" hidden="false" customHeight="true" outlineLevel="0" collapsed="false">
      <c r="A369" s="1" t="s">
        <v>521</v>
      </c>
      <c r="B369" s="13" t="s">
        <v>12</v>
      </c>
      <c r="C369" s="3" t="n">
        <v>4</v>
      </c>
      <c r="D369" s="13" t="s">
        <v>17</v>
      </c>
      <c r="E369" s="13" t="s">
        <v>24</v>
      </c>
      <c r="G369" s="4" t="n">
        <v>196</v>
      </c>
      <c r="I369" s="3" t="n">
        <v>40510046</v>
      </c>
      <c r="J369" s="15" t="s">
        <v>522</v>
      </c>
    </row>
    <row r="370" customFormat="false" ht="28.5" hidden="false" customHeight="true" outlineLevel="0" collapsed="false">
      <c r="A370" s="1" t="s">
        <v>523</v>
      </c>
      <c r="B370" s="13" t="s">
        <v>12</v>
      </c>
      <c r="C370" s="18" t="s">
        <v>46</v>
      </c>
      <c r="D370" s="13" t="s">
        <v>54</v>
      </c>
      <c r="E370" s="13"/>
      <c r="I370" s="3" t="n">
        <v>40010321</v>
      </c>
    </row>
    <row r="371" customFormat="false" ht="28.5" hidden="false" customHeight="true" outlineLevel="0" collapsed="false">
      <c r="A371" s="1" t="s">
        <v>524</v>
      </c>
      <c r="B371" s="13" t="s">
        <v>12</v>
      </c>
      <c r="C371" s="3" t="n">
        <v>4</v>
      </c>
      <c r="D371" s="13" t="s">
        <v>13</v>
      </c>
      <c r="E371" s="13" t="s">
        <v>14</v>
      </c>
      <c r="F371" s="4" t="n">
        <v>8</v>
      </c>
      <c r="H371" s="4" t="n">
        <v>9.5</v>
      </c>
      <c r="I371" s="3" t="n">
        <v>40200077</v>
      </c>
    </row>
    <row r="372" customFormat="false" ht="28.5" hidden="false" customHeight="true" outlineLevel="0" collapsed="false">
      <c r="A372" s="1" t="s">
        <v>525</v>
      </c>
      <c r="B372" s="13" t="s">
        <v>12</v>
      </c>
      <c r="C372" s="3" t="n">
        <v>4</v>
      </c>
      <c r="D372" s="13" t="s">
        <v>17</v>
      </c>
      <c r="E372" s="13" t="s">
        <v>14</v>
      </c>
      <c r="G372" s="4" t="n">
        <v>175</v>
      </c>
      <c r="I372" s="3" t="n">
        <v>40500210</v>
      </c>
    </row>
    <row r="373" customFormat="false" ht="28.5" hidden="false" customHeight="true" outlineLevel="0" collapsed="false">
      <c r="A373" s="1" t="s">
        <v>526</v>
      </c>
      <c r="B373" s="13" t="s">
        <v>12</v>
      </c>
      <c r="C373" s="3" t="n">
        <v>4</v>
      </c>
      <c r="D373" s="13" t="s">
        <v>42</v>
      </c>
      <c r="E373" s="13" t="s">
        <v>14</v>
      </c>
      <c r="F373" s="4" t="n">
        <v>53</v>
      </c>
      <c r="I373" s="3" t="n">
        <v>40400076</v>
      </c>
    </row>
    <row r="374" customFormat="false" ht="28.5" hidden="false" customHeight="true" outlineLevel="0" collapsed="false">
      <c r="A374" s="12" t="s">
        <v>527</v>
      </c>
      <c r="B374" s="13" t="s">
        <v>12</v>
      </c>
      <c r="C374" s="4" t="n">
        <v>4</v>
      </c>
      <c r="D374" s="13" t="s">
        <v>17</v>
      </c>
      <c r="E374" s="13" t="s">
        <v>14</v>
      </c>
      <c r="F374" s="14"/>
      <c r="G374" s="4" t="n">
        <v>103</v>
      </c>
      <c r="H374" s="14"/>
      <c r="I374" s="4" t="n">
        <v>40510073</v>
      </c>
    </row>
    <row r="375" customFormat="false" ht="28.5" hidden="false" customHeight="true" outlineLevel="0" collapsed="false">
      <c r="A375" s="1" t="s">
        <v>528</v>
      </c>
      <c r="B375" s="13" t="s">
        <v>12</v>
      </c>
      <c r="C375" s="3" t="n">
        <v>4</v>
      </c>
      <c r="D375" s="13" t="s">
        <v>42</v>
      </c>
      <c r="E375" s="13" t="s">
        <v>24</v>
      </c>
      <c r="F375" s="4" t="n">
        <v>42</v>
      </c>
      <c r="I375" s="3" t="n">
        <v>40400077</v>
      </c>
    </row>
    <row r="376" customFormat="false" ht="28.5" hidden="false" customHeight="true" outlineLevel="0" collapsed="false">
      <c r="A376" s="1" t="s">
        <v>529</v>
      </c>
      <c r="B376" s="13" t="s">
        <v>12</v>
      </c>
      <c r="C376" s="3" t="n">
        <v>4</v>
      </c>
      <c r="D376" s="13" t="s">
        <v>17</v>
      </c>
      <c r="E376" s="13" t="s">
        <v>24</v>
      </c>
      <c r="G376" s="4" t="n">
        <v>108</v>
      </c>
      <c r="I376" s="3" t="n">
        <v>40500212</v>
      </c>
    </row>
    <row r="377" customFormat="false" ht="28.5" hidden="false" customHeight="true" outlineLevel="0" collapsed="false">
      <c r="A377" s="1" t="s">
        <v>530</v>
      </c>
      <c r="B377" s="13" t="s">
        <v>12</v>
      </c>
      <c r="C377" s="3" t="n">
        <v>4</v>
      </c>
      <c r="D377" s="13" t="s">
        <v>42</v>
      </c>
      <c r="E377" s="13" t="s">
        <v>14</v>
      </c>
      <c r="H377" s="4" t="n">
        <v>33</v>
      </c>
      <c r="I377" s="3" t="n">
        <v>40400129</v>
      </c>
    </row>
    <row r="378" customFormat="false" ht="28.5" hidden="false" customHeight="true" outlineLevel="0" collapsed="false">
      <c r="A378" s="12" t="s">
        <v>531</v>
      </c>
      <c r="B378" s="13" t="s">
        <v>12</v>
      </c>
      <c r="C378" s="4" t="n">
        <v>4</v>
      </c>
      <c r="D378" s="13" t="s">
        <v>17</v>
      </c>
      <c r="E378" s="13" t="s">
        <v>14</v>
      </c>
      <c r="F378" s="14"/>
      <c r="G378" s="4" t="n">
        <v>110.5</v>
      </c>
      <c r="H378" s="14"/>
      <c r="I378" s="4" t="n">
        <v>40500255</v>
      </c>
    </row>
    <row r="379" customFormat="false" ht="28.5" hidden="false" customHeight="true" outlineLevel="0" collapsed="false">
      <c r="A379" s="1" t="s">
        <v>532</v>
      </c>
      <c r="B379" s="13" t="s">
        <v>12</v>
      </c>
      <c r="C379" s="3" t="n">
        <v>4</v>
      </c>
      <c r="D379" s="13" t="s">
        <v>42</v>
      </c>
      <c r="E379" s="13" t="s">
        <v>14</v>
      </c>
      <c r="H379" s="4" t="n">
        <v>31</v>
      </c>
      <c r="I379" s="3" t="n">
        <v>40400198</v>
      </c>
    </row>
    <row r="380" customFormat="false" ht="28.5" hidden="false" customHeight="true" outlineLevel="0" collapsed="false">
      <c r="A380" s="1" t="s">
        <v>533</v>
      </c>
      <c r="B380" s="13" t="s">
        <v>12</v>
      </c>
      <c r="C380" s="3" t="n">
        <v>4</v>
      </c>
      <c r="D380" s="13" t="s">
        <v>42</v>
      </c>
      <c r="E380" s="13" t="s">
        <v>14</v>
      </c>
      <c r="H380" s="4" t="n">
        <v>31</v>
      </c>
      <c r="I380" s="3" t="n">
        <v>40400197</v>
      </c>
    </row>
    <row r="381" customFormat="false" ht="28.5" hidden="false" customHeight="true" outlineLevel="0" collapsed="false">
      <c r="A381" s="1" t="s">
        <v>534</v>
      </c>
      <c r="B381" s="13" t="s">
        <v>12</v>
      </c>
      <c r="C381" s="3" t="n">
        <v>4</v>
      </c>
      <c r="D381" s="13" t="s">
        <v>42</v>
      </c>
      <c r="E381" s="13" t="s">
        <v>14</v>
      </c>
      <c r="H381" s="4" t="n">
        <v>26</v>
      </c>
      <c r="I381" s="3" t="n">
        <v>40400213</v>
      </c>
    </row>
    <row r="382" customFormat="false" ht="28.5" hidden="false" customHeight="true" outlineLevel="0" collapsed="false">
      <c r="A382" s="1" t="s">
        <v>535</v>
      </c>
      <c r="B382" s="13" t="s">
        <v>12</v>
      </c>
      <c r="C382" s="3" t="n">
        <v>4</v>
      </c>
      <c r="D382" s="13" t="s">
        <v>42</v>
      </c>
      <c r="E382" s="13" t="s">
        <v>14</v>
      </c>
      <c r="F382" s="4" t="n">
        <v>49</v>
      </c>
      <c r="I382" s="3" t="n">
        <v>40410388</v>
      </c>
    </row>
    <row r="383" customFormat="false" ht="28.5" hidden="false" customHeight="true" outlineLevel="0" collapsed="false">
      <c r="A383" s="1" t="s">
        <v>536</v>
      </c>
      <c r="B383" s="13" t="s">
        <v>12</v>
      </c>
      <c r="C383" s="3" t="n">
        <v>4</v>
      </c>
      <c r="D383" s="13" t="s">
        <v>13</v>
      </c>
      <c r="E383" s="13" t="s">
        <v>14</v>
      </c>
      <c r="H383" s="4" t="n">
        <v>9</v>
      </c>
      <c r="I383" s="3" t="n">
        <v>40210166</v>
      </c>
    </row>
    <row r="384" customFormat="false" ht="28.5" hidden="false" customHeight="true" outlineLevel="0" collapsed="false">
      <c r="A384" s="1" t="s">
        <v>537</v>
      </c>
      <c r="B384" s="13" t="s">
        <v>12</v>
      </c>
      <c r="C384" s="3" t="n">
        <v>4</v>
      </c>
      <c r="D384" s="13" t="s">
        <v>42</v>
      </c>
      <c r="E384" s="13" t="s">
        <v>14</v>
      </c>
      <c r="F384" s="4" t="n">
        <v>28</v>
      </c>
      <c r="I384" s="3" t="n">
        <v>40410233</v>
      </c>
      <c r="J384" s="15" t="s">
        <v>538</v>
      </c>
    </row>
    <row r="385" customFormat="false" ht="28.5" hidden="false" customHeight="true" outlineLevel="0" collapsed="false">
      <c r="A385" s="1" t="s">
        <v>539</v>
      </c>
      <c r="B385" s="13" t="s">
        <v>28</v>
      </c>
      <c r="C385" s="18" t="s">
        <v>46</v>
      </c>
      <c r="D385" s="13" t="s">
        <v>91</v>
      </c>
      <c r="E385" s="13" t="s">
        <v>14</v>
      </c>
      <c r="I385" s="3" t="n">
        <v>20000003</v>
      </c>
      <c r="J385" s="15" t="s">
        <v>540</v>
      </c>
    </row>
    <row r="386" customFormat="false" ht="28.5" hidden="false" customHeight="true" outlineLevel="0" collapsed="false">
      <c r="A386" s="1" t="s">
        <v>541</v>
      </c>
      <c r="B386" s="13" t="s">
        <v>12</v>
      </c>
      <c r="C386" s="3" t="n">
        <v>4</v>
      </c>
      <c r="D386" s="13" t="s">
        <v>13</v>
      </c>
      <c r="E386" s="13" t="s">
        <v>24</v>
      </c>
      <c r="F386" s="4" t="n">
        <v>6</v>
      </c>
      <c r="I386" s="3" t="n">
        <v>40200075</v>
      </c>
    </row>
    <row r="387" customFormat="false" ht="28.5" hidden="false" customHeight="true" outlineLevel="0" collapsed="false">
      <c r="A387" s="1" t="s">
        <v>542</v>
      </c>
      <c r="B387" s="13" t="s">
        <v>12</v>
      </c>
      <c r="C387" s="3" t="n">
        <v>4</v>
      </c>
      <c r="D387" s="13" t="s">
        <v>17</v>
      </c>
      <c r="E387" s="13" t="s">
        <v>24</v>
      </c>
      <c r="G387" s="4" t="n">
        <v>121</v>
      </c>
      <c r="I387" s="3" t="n">
        <v>40500516</v>
      </c>
    </row>
    <row r="388" customFormat="false" ht="28.5" hidden="false" customHeight="true" outlineLevel="0" collapsed="false">
      <c r="A388" s="1" t="s">
        <v>543</v>
      </c>
      <c r="B388" s="13" t="s">
        <v>12</v>
      </c>
      <c r="C388" s="3" t="n">
        <v>4</v>
      </c>
      <c r="D388" s="13" t="s">
        <v>13</v>
      </c>
      <c r="E388" s="13" t="s">
        <v>14</v>
      </c>
      <c r="H388" s="4" t="n">
        <v>7</v>
      </c>
      <c r="I388" s="3" t="n">
        <v>40210064</v>
      </c>
    </row>
    <row r="389" customFormat="false" ht="28.5" hidden="false" customHeight="true" outlineLevel="0" collapsed="false">
      <c r="A389" s="1" t="s">
        <v>544</v>
      </c>
      <c r="B389" s="13" t="s">
        <v>12</v>
      </c>
      <c r="C389" s="3" t="n">
        <v>4</v>
      </c>
      <c r="D389" s="13" t="s">
        <v>42</v>
      </c>
      <c r="E389" s="13" t="s">
        <v>14</v>
      </c>
      <c r="H389" s="4" t="n">
        <v>22.5</v>
      </c>
      <c r="I389" s="3" t="n">
        <v>40400165</v>
      </c>
    </row>
    <row r="390" customFormat="false" ht="28.5" hidden="false" customHeight="true" outlineLevel="0" collapsed="false">
      <c r="A390" s="1" t="s">
        <v>545</v>
      </c>
      <c r="B390" s="13" t="s">
        <v>12</v>
      </c>
      <c r="C390" s="3" t="n">
        <v>4</v>
      </c>
      <c r="D390" s="13" t="s">
        <v>77</v>
      </c>
      <c r="E390" s="13"/>
      <c r="G390" s="4" t="n">
        <v>288</v>
      </c>
      <c r="I390" s="3" t="n">
        <v>40610008</v>
      </c>
    </row>
    <row r="391" customFormat="false" ht="28.5" hidden="false" customHeight="true" outlineLevel="0" collapsed="false">
      <c r="A391" s="1" t="s">
        <v>546</v>
      </c>
      <c r="B391" s="13" t="s">
        <v>12</v>
      </c>
      <c r="C391" s="3" t="n">
        <v>4</v>
      </c>
      <c r="D391" s="13" t="s">
        <v>42</v>
      </c>
      <c r="E391" s="13" t="s">
        <v>14</v>
      </c>
      <c r="F391" s="4" t="n">
        <v>24.5</v>
      </c>
      <c r="I391" s="3" t="n">
        <v>40400078</v>
      </c>
    </row>
    <row r="392" customFormat="false" ht="28.5" hidden="false" customHeight="true" outlineLevel="0" collapsed="false">
      <c r="A392" s="1" t="s">
        <v>547</v>
      </c>
      <c r="B392" s="13" t="s">
        <v>12</v>
      </c>
      <c r="C392" s="3" t="n">
        <v>4</v>
      </c>
      <c r="D392" s="13" t="s">
        <v>13</v>
      </c>
      <c r="E392" s="13" t="s">
        <v>14</v>
      </c>
      <c r="F392" s="4" t="n">
        <v>3</v>
      </c>
      <c r="I392" s="3" t="n">
        <v>40210161</v>
      </c>
    </row>
    <row r="393" customFormat="false" ht="28.5" hidden="false" customHeight="true" outlineLevel="0" collapsed="false">
      <c r="A393" s="1" t="s">
        <v>548</v>
      </c>
      <c r="B393" s="13" t="s">
        <v>12</v>
      </c>
      <c r="C393" s="3" t="n">
        <v>4</v>
      </c>
      <c r="D393" s="13" t="s">
        <v>42</v>
      </c>
      <c r="E393" s="13" t="s">
        <v>14</v>
      </c>
      <c r="F393" s="4" t="n">
        <v>23</v>
      </c>
      <c r="I393" s="3" t="n">
        <v>40410576</v>
      </c>
    </row>
    <row r="394" customFormat="false" ht="28.5" hidden="false" customHeight="true" outlineLevel="0" collapsed="false">
      <c r="A394" s="1" t="s">
        <v>549</v>
      </c>
      <c r="B394" s="13" t="s">
        <v>12</v>
      </c>
      <c r="C394" s="3" t="n">
        <v>4</v>
      </c>
      <c r="D394" s="13" t="s">
        <v>42</v>
      </c>
      <c r="E394" s="13" t="s">
        <v>14</v>
      </c>
      <c r="F394" s="4" t="n">
        <v>24.3</v>
      </c>
      <c r="I394" s="3" t="n">
        <v>40410577</v>
      </c>
    </row>
    <row r="395" customFormat="false" ht="28.5" hidden="false" customHeight="true" outlineLevel="0" collapsed="false">
      <c r="A395" s="1" t="s">
        <v>550</v>
      </c>
      <c r="B395" s="13" t="s">
        <v>12</v>
      </c>
      <c r="C395" s="3" t="n">
        <v>4</v>
      </c>
      <c r="D395" s="13" t="s">
        <v>77</v>
      </c>
      <c r="E395" s="13"/>
      <c r="G395" s="4" t="n">
        <v>315</v>
      </c>
      <c r="I395" s="3" t="n">
        <v>40610074</v>
      </c>
      <c r="J395" s="15" t="s">
        <v>551</v>
      </c>
    </row>
    <row r="396" customFormat="false" ht="28.5" hidden="false" customHeight="true" outlineLevel="0" collapsed="false">
      <c r="A396" s="1" t="s">
        <v>552</v>
      </c>
      <c r="B396" s="13" t="s">
        <v>12</v>
      </c>
      <c r="C396" s="3" t="n">
        <v>4</v>
      </c>
      <c r="D396" s="13" t="s">
        <v>17</v>
      </c>
      <c r="E396" s="13" t="s">
        <v>14</v>
      </c>
      <c r="G396" s="4" t="n">
        <v>150</v>
      </c>
      <c r="I396" s="3" t="n">
        <v>40510009</v>
      </c>
      <c r="J396" s="15" t="s">
        <v>375</v>
      </c>
    </row>
    <row r="397" customFormat="false" ht="28.5" hidden="false" customHeight="true" outlineLevel="0" collapsed="false">
      <c r="A397" s="1" t="s">
        <v>553</v>
      </c>
      <c r="B397" s="13" t="s">
        <v>12</v>
      </c>
      <c r="C397" s="18" t="s">
        <v>46</v>
      </c>
      <c r="D397" s="13" t="s">
        <v>54</v>
      </c>
      <c r="E397" s="13"/>
      <c r="I397" s="3" t="n">
        <v>20000010</v>
      </c>
    </row>
    <row r="398" customFormat="false" ht="28.5" hidden="false" customHeight="true" outlineLevel="0" collapsed="false">
      <c r="A398" s="1" t="s">
        <v>554</v>
      </c>
      <c r="B398" s="13" t="s">
        <v>12</v>
      </c>
      <c r="C398" s="3" t="n">
        <v>4</v>
      </c>
      <c r="D398" s="13" t="s">
        <v>13</v>
      </c>
      <c r="E398" s="13" t="s">
        <v>14</v>
      </c>
      <c r="H398" s="4" t="n">
        <v>7</v>
      </c>
      <c r="I398" s="3" t="n">
        <v>40210071</v>
      </c>
    </row>
    <row r="399" customFormat="false" ht="28.5" hidden="false" customHeight="true" outlineLevel="0" collapsed="false">
      <c r="A399" s="1" t="s">
        <v>555</v>
      </c>
      <c r="B399" s="13" t="s">
        <v>12</v>
      </c>
      <c r="C399" s="3" t="n">
        <v>4</v>
      </c>
      <c r="D399" s="13" t="s">
        <v>13</v>
      </c>
      <c r="E399" s="13" t="s">
        <v>14</v>
      </c>
      <c r="H399" s="4" t="n">
        <v>7</v>
      </c>
      <c r="I399" s="3" t="n">
        <v>40210072</v>
      </c>
    </row>
    <row r="400" customFormat="false" ht="28.5" hidden="false" customHeight="true" outlineLevel="0" collapsed="false">
      <c r="A400" s="1" t="s">
        <v>556</v>
      </c>
      <c r="B400" s="13" t="s">
        <v>12</v>
      </c>
      <c r="C400" s="3" t="n">
        <v>4</v>
      </c>
      <c r="D400" s="13" t="s">
        <v>13</v>
      </c>
      <c r="E400" s="13" t="s">
        <v>14</v>
      </c>
      <c r="H400" s="4" t="n">
        <v>7</v>
      </c>
      <c r="I400" s="3" t="n">
        <v>40210057</v>
      </c>
    </row>
    <row r="401" customFormat="false" ht="28.5" hidden="false" customHeight="true" outlineLevel="0" collapsed="false">
      <c r="A401" s="1" t="s">
        <v>557</v>
      </c>
      <c r="B401" s="13" t="s">
        <v>12</v>
      </c>
      <c r="C401" s="3" t="n">
        <v>4</v>
      </c>
      <c r="D401" s="13" t="s">
        <v>13</v>
      </c>
      <c r="E401" s="13" t="s">
        <v>14</v>
      </c>
      <c r="H401" s="4" t="n">
        <v>7</v>
      </c>
      <c r="I401" s="3" t="n">
        <v>40210073</v>
      </c>
    </row>
    <row r="402" customFormat="false" ht="28.5" hidden="false" customHeight="true" outlineLevel="0" collapsed="false">
      <c r="A402" s="1" t="s">
        <v>558</v>
      </c>
      <c r="B402" s="13" t="s">
        <v>12</v>
      </c>
      <c r="C402" s="3" t="n">
        <v>4</v>
      </c>
      <c r="D402" s="13" t="s">
        <v>13</v>
      </c>
      <c r="E402" s="13" t="s">
        <v>14</v>
      </c>
      <c r="H402" s="4" t="n">
        <v>10</v>
      </c>
      <c r="I402" s="3" t="n">
        <v>40210137</v>
      </c>
    </row>
    <row r="403" customFormat="false" ht="28.5" hidden="false" customHeight="true" outlineLevel="0" collapsed="false">
      <c r="A403" s="1" t="s">
        <v>559</v>
      </c>
      <c r="B403" s="13" t="s">
        <v>12</v>
      </c>
      <c r="C403" s="3" t="n">
        <v>4</v>
      </c>
      <c r="D403" s="13" t="s">
        <v>13</v>
      </c>
      <c r="E403" s="13" t="s">
        <v>14</v>
      </c>
      <c r="H403" s="4" t="n">
        <v>1</v>
      </c>
      <c r="I403" s="3" t="n">
        <v>40210110</v>
      </c>
    </row>
    <row r="404" customFormat="false" ht="28.5" hidden="false" customHeight="true" outlineLevel="0" collapsed="false">
      <c r="A404" s="1" t="s">
        <v>560</v>
      </c>
      <c r="B404" s="13" t="s">
        <v>12</v>
      </c>
      <c r="C404" s="3" t="n">
        <v>4</v>
      </c>
      <c r="D404" s="13" t="s">
        <v>13</v>
      </c>
      <c r="E404" s="13" t="s">
        <v>14</v>
      </c>
      <c r="H404" s="4" t="n">
        <v>7</v>
      </c>
      <c r="I404" s="3" t="n">
        <v>40210059</v>
      </c>
    </row>
    <row r="405" customFormat="false" ht="28.5" hidden="false" customHeight="true" outlineLevel="0" collapsed="false">
      <c r="A405" s="1" t="s">
        <v>561</v>
      </c>
      <c r="B405" s="13" t="s">
        <v>12</v>
      </c>
      <c r="C405" s="3" t="n">
        <v>4</v>
      </c>
      <c r="D405" s="13" t="s">
        <v>42</v>
      </c>
      <c r="E405" s="13" t="s">
        <v>14</v>
      </c>
      <c r="H405" s="4" t="n">
        <v>26</v>
      </c>
      <c r="I405" s="3" t="n">
        <v>40400222</v>
      </c>
    </row>
    <row r="406" customFormat="false" ht="28.5" hidden="false" customHeight="true" outlineLevel="0" collapsed="false">
      <c r="A406" s="1" t="s">
        <v>562</v>
      </c>
      <c r="B406" s="13" t="s">
        <v>12</v>
      </c>
      <c r="C406" s="3" t="n">
        <v>4</v>
      </c>
      <c r="D406" s="13" t="s">
        <v>42</v>
      </c>
      <c r="E406" s="13" t="s">
        <v>14</v>
      </c>
      <c r="H406" s="4" t="n">
        <v>27</v>
      </c>
      <c r="I406" s="3" t="n">
        <v>40410474</v>
      </c>
    </row>
    <row r="407" customFormat="false" ht="28.5" hidden="false" customHeight="true" outlineLevel="0" collapsed="false">
      <c r="A407" s="1" t="s">
        <v>563</v>
      </c>
      <c r="B407" s="13" t="s">
        <v>12</v>
      </c>
      <c r="C407" s="3" t="n">
        <v>4</v>
      </c>
      <c r="D407" s="13" t="s">
        <v>42</v>
      </c>
      <c r="E407" s="13" t="s">
        <v>14</v>
      </c>
      <c r="H407" s="4" t="n">
        <v>26.9</v>
      </c>
      <c r="I407" s="3" t="n">
        <v>40410564</v>
      </c>
      <c r="J407" s="15" t="s">
        <v>445</v>
      </c>
    </row>
    <row r="408" customFormat="false" ht="28.5" hidden="false" customHeight="true" outlineLevel="0" collapsed="false">
      <c r="A408" s="1" t="s">
        <v>564</v>
      </c>
      <c r="B408" s="13" t="s">
        <v>12</v>
      </c>
      <c r="C408" s="3" t="n">
        <v>4</v>
      </c>
      <c r="D408" s="13" t="s">
        <v>77</v>
      </c>
      <c r="E408" s="13"/>
      <c r="G408" s="4" t="n">
        <v>210</v>
      </c>
      <c r="I408" s="3" t="n">
        <v>40600475</v>
      </c>
    </row>
    <row r="409" customFormat="false" ht="28.5" hidden="false" customHeight="true" outlineLevel="0" collapsed="false">
      <c r="A409" s="1" t="s">
        <v>565</v>
      </c>
      <c r="B409" s="13" t="s">
        <v>28</v>
      </c>
      <c r="C409" s="18" t="s">
        <v>46</v>
      </c>
      <c r="D409" s="13" t="s">
        <v>91</v>
      </c>
      <c r="E409" s="13" t="s">
        <v>14</v>
      </c>
      <c r="G409" s="4" t="n">
        <v>313</v>
      </c>
      <c r="I409" s="3" t="n">
        <v>40000019</v>
      </c>
    </row>
    <row r="410" customFormat="false" ht="28.5" hidden="false" customHeight="true" outlineLevel="0" collapsed="false">
      <c r="A410" s="1" t="s">
        <v>566</v>
      </c>
      <c r="B410" s="13" t="s">
        <v>12</v>
      </c>
      <c r="C410" s="3" t="n">
        <v>4</v>
      </c>
      <c r="D410" s="13" t="s">
        <v>17</v>
      </c>
      <c r="E410" s="13" t="s">
        <v>14</v>
      </c>
      <c r="G410" s="4" t="n">
        <v>199</v>
      </c>
      <c r="I410" s="3" t="n">
        <v>40500406</v>
      </c>
    </row>
    <row r="411" customFormat="false" ht="28.5" hidden="false" customHeight="true" outlineLevel="0" collapsed="false">
      <c r="A411" s="12" t="s">
        <v>567</v>
      </c>
      <c r="B411" s="13" t="s">
        <v>12</v>
      </c>
      <c r="C411" s="3" t="n">
        <v>4</v>
      </c>
      <c r="D411" s="13" t="s">
        <v>17</v>
      </c>
      <c r="E411" s="13" t="s">
        <v>14</v>
      </c>
      <c r="G411" s="4" t="n">
        <v>88</v>
      </c>
      <c r="I411" s="3" t="n">
        <v>40500216</v>
      </c>
    </row>
    <row r="412" customFormat="false" ht="28.5" hidden="false" customHeight="true" outlineLevel="0" collapsed="false">
      <c r="A412" s="1" t="s">
        <v>568</v>
      </c>
      <c r="B412" s="13" t="s">
        <v>12</v>
      </c>
      <c r="C412" s="3" t="n">
        <v>4</v>
      </c>
      <c r="D412" s="13" t="s">
        <v>42</v>
      </c>
      <c r="E412" s="13" t="s">
        <v>14</v>
      </c>
      <c r="H412" s="4" t="n">
        <v>57</v>
      </c>
      <c r="I412" s="3" t="n">
        <v>40400209</v>
      </c>
    </row>
    <row r="413" customFormat="false" ht="28.5" hidden="false" customHeight="true" outlineLevel="0" collapsed="false">
      <c r="A413" s="1" t="s">
        <v>569</v>
      </c>
      <c r="B413" s="13" t="s">
        <v>12</v>
      </c>
      <c r="C413" s="3" t="n">
        <v>4</v>
      </c>
      <c r="D413" s="13" t="s">
        <v>77</v>
      </c>
      <c r="E413" s="13"/>
      <c r="G413" s="4" t="n">
        <v>320</v>
      </c>
      <c r="I413" s="3" t="n">
        <v>40610049</v>
      </c>
      <c r="J413" s="15" t="s">
        <v>570</v>
      </c>
    </row>
    <row r="414" customFormat="false" ht="28.5" hidden="false" customHeight="true" outlineLevel="0" collapsed="false">
      <c r="A414" s="1" t="s">
        <v>571</v>
      </c>
      <c r="B414" s="13" t="s">
        <v>12</v>
      </c>
      <c r="C414" s="3" t="n">
        <v>4</v>
      </c>
      <c r="D414" s="13" t="s">
        <v>42</v>
      </c>
      <c r="E414" s="13" t="s">
        <v>14</v>
      </c>
      <c r="F414" s="4" t="n">
        <v>41.3</v>
      </c>
      <c r="I414" s="3" t="n">
        <v>40410578</v>
      </c>
    </row>
    <row r="415" customFormat="false" ht="28.5" hidden="false" customHeight="true" outlineLevel="0" collapsed="false">
      <c r="A415" s="1" t="s">
        <v>572</v>
      </c>
      <c r="B415" s="13" t="s">
        <v>12</v>
      </c>
      <c r="C415" s="3" t="n">
        <v>4</v>
      </c>
      <c r="D415" s="13" t="s">
        <v>42</v>
      </c>
      <c r="E415" s="13" t="s">
        <v>14</v>
      </c>
      <c r="H415" s="4" t="n">
        <v>30</v>
      </c>
      <c r="I415" s="3" t="n">
        <v>40410029</v>
      </c>
    </row>
    <row r="416" customFormat="false" ht="28.5" hidden="false" customHeight="true" outlineLevel="0" collapsed="false">
      <c r="A416" s="1" t="s">
        <v>573</v>
      </c>
      <c r="B416" s="13" t="s">
        <v>12</v>
      </c>
      <c r="C416" s="3" t="n">
        <v>4</v>
      </c>
      <c r="D416" s="13" t="s">
        <v>42</v>
      </c>
      <c r="E416" s="13" t="s">
        <v>14</v>
      </c>
      <c r="H416" s="4" t="n">
        <v>25</v>
      </c>
      <c r="I416" s="3" t="n">
        <v>40410028</v>
      </c>
    </row>
    <row r="417" customFormat="false" ht="28.5" hidden="false" customHeight="true" outlineLevel="0" collapsed="false">
      <c r="A417" s="1" t="s">
        <v>574</v>
      </c>
      <c r="B417" s="13" t="s">
        <v>12</v>
      </c>
      <c r="C417" s="3" t="n">
        <v>4</v>
      </c>
      <c r="D417" s="13" t="s">
        <v>13</v>
      </c>
      <c r="E417" s="13" t="s">
        <v>14</v>
      </c>
      <c r="F417" s="4" t="n">
        <v>16.1</v>
      </c>
      <c r="I417" s="3" t="n">
        <v>40210243</v>
      </c>
    </row>
    <row r="418" customFormat="false" ht="28.5" hidden="false" customHeight="true" outlineLevel="0" collapsed="false">
      <c r="A418" s="1" t="s">
        <v>575</v>
      </c>
      <c r="B418" s="13" t="s">
        <v>12</v>
      </c>
      <c r="C418" s="3" t="n">
        <v>4</v>
      </c>
      <c r="D418" s="13" t="s">
        <v>42</v>
      </c>
      <c r="E418" s="13" t="s">
        <v>14</v>
      </c>
      <c r="F418" s="4" t="n">
        <v>38.5</v>
      </c>
      <c r="I418" s="3" t="n">
        <v>40400032</v>
      </c>
    </row>
    <row r="419" customFormat="false" ht="28.5" hidden="false" customHeight="true" outlineLevel="0" collapsed="false">
      <c r="A419" s="1" t="s">
        <v>576</v>
      </c>
      <c r="B419" s="13" t="s">
        <v>12</v>
      </c>
      <c r="C419" s="3" t="n">
        <v>4</v>
      </c>
      <c r="D419" s="13" t="s">
        <v>17</v>
      </c>
      <c r="E419" s="13" t="s">
        <v>14</v>
      </c>
      <c r="G419" s="4" t="n">
        <v>180</v>
      </c>
      <c r="I419" s="3" t="n">
        <v>40500217</v>
      </c>
    </row>
    <row r="420" customFormat="false" ht="28.5" hidden="false" customHeight="true" outlineLevel="0" collapsed="false">
      <c r="A420" s="12" t="s">
        <v>577</v>
      </c>
      <c r="B420" s="13" t="s">
        <v>12</v>
      </c>
      <c r="C420" s="4" t="n">
        <v>4</v>
      </c>
      <c r="D420" s="13" t="s">
        <v>17</v>
      </c>
      <c r="E420" s="13" t="s">
        <v>14</v>
      </c>
      <c r="F420" s="14"/>
      <c r="G420" s="4" t="n">
        <v>170</v>
      </c>
      <c r="H420" s="14"/>
      <c r="I420" s="4" t="n">
        <v>40500282</v>
      </c>
    </row>
    <row r="421" customFormat="false" ht="28.5" hidden="false" customHeight="true" outlineLevel="0" collapsed="false">
      <c r="A421" s="1" t="s">
        <v>578</v>
      </c>
      <c r="B421" s="13" t="s">
        <v>12</v>
      </c>
      <c r="C421" s="3" t="n">
        <v>4</v>
      </c>
      <c r="D421" s="13" t="s">
        <v>77</v>
      </c>
      <c r="E421" s="13"/>
      <c r="G421" s="4" t="n">
        <v>236</v>
      </c>
      <c r="I421" s="3" t="n">
        <v>40600124</v>
      </c>
    </row>
    <row r="422" customFormat="false" ht="28.5" hidden="false" customHeight="true" outlineLevel="0" collapsed="false">
      <c r="A422" s="1" t="s">
        <v>579</v>
      </c>
      <c r="B422" s="13" t="s">
        <v>12</v>
      </c>
      <c r="C422" s="3" t="n">
        <v>4</v>
      </c>
      <c r="D422" s="13" t="s">
        <v>77</v>
      </c>
      <c r="E422" s="13"/>
      <c r="G422" s="4" t="n">
        <v>260</v>
      </c>
      <c r="I422" s="3" t="n">
        <v>40600167</v>
      </c>
    </row>
    <row r="423" customFormat="false" ht="28.5" hidden="false" customHeight="true" outlineLevel="0" collapsed="false">
      <c r="A423" s="1" t="s">
        <v>580</v>
      </c>
      <c r="B423" s="13" t="s">
        <v>12</v>
      </c>
      <c r="C423" s="3" t="n">
        <v>4</v>
      </c>
      <c r="D423" s="13" t="s">
        <v>13</v>
      </c>
      <c r="E423" s="13" t="s">
        <v>14</v>
      </c>
      <c r="F423" s="4" t="n">
        <v>1.5</v>
      </c>
      <c r="I423" s="3" t="n">
        <v>40210163</v>
      </c>
    </row>
    <row r="424" customFormat="false" ht="28.5" hidden="false" customHeight="true" outlineLevel="0" collapsed="false">
      <c r="A424" s="1" t="s">
        <v>581</v>
      </c>
      <c r="B424" s="13" t="s">
        <v>12</v>
      </c>
      <c r="C424" s="3" t="n">
        <v>4</v>
      </c>
      <c r="D424" s="13" t="s">
        <v>13</v>
      </c>
      <c r="E424" s="13" t="s">
        <v>24</v>
      </c>
      <c r="F424" s="4" t="n">
        <v>18</v>
      </c>
      <c r="I424" s="3" t="n">
        <v>40200049</v>
      </c>
    </row>
    <row r="425" customFormat="false" ht="28.5" hidden="false" customHeight="true" outlineLevel="0" collapsed="false">
      <c r="A425" s="1" t="s">
        <v>582</v>
      </c>
      <c r="B425" s="13" t="s">
        <v>12</v>
      </c>
      <c r="C425" s="3" t="n">
        <v>4</v>
      </c>
      <c r="D425" s="13" t="s">
        <v>42</v>
      </c>
      <c r="E425" s="13" t="s">
        <v>14</v>
      </c>
      <c r="H425" s="4" t="n">
        <v>38.7</v>
      </c>
      <c r="I425" s="3" t="n">
        <v>40400131</v>
      </c>
    </row>
    <row r="426" customFormat="false" ht="28.5" hidden="false" customHeight="true" outlineLevel="0" collapsed="false">
      <c r="A426" s="1" t="s">
        <v>583</v>
      </c>
      <c r="B426" s="13" t="s">
        <v>12</v>
      </c>
      <c r="C426" s="3" t="n">
        <v>4</v>
      </c>
      <c r="D426" s="13" t="s">
        <v>77</v>
      </c>
      <c r="E426" s="13"/>
      <c r="G426" s="4" t="n">
        <v>240</v>
      </c>
      <c r="I426" s="3" t="n">
        <v>40600165</v>
      </c>
      <c r="J426" s="15" t="s">
        <v>584</v>
      </c>
    </row>
    <row r="427" customFormat="false" ht="28.5" hidden="false" customHeight="true" outlineLevel="0" collapsed="false">
      <c r="A427" s="1" t="s">
        <v>585</v>
      </c>
      <c r="B427" s="13" t="s">
        <v>12</v>
      </c>
      <c r="C427" s="3" t="n">
        <v>4</v>
      </c>
      <c r="D427" s="13" t="s">
        <v>17</v>
      </c>
      <c r="E427" s="13" t="s">
        <v>14</v>
      </c>
      <c r="G427" s="4" t="n">
        <v>135</v>
      </c>
      <c r="I427" s="3" t="n">
        <v>40510217</v>
      </c>
      <c r="J427" s="15" t="s">
        <v>586</v>
      </c>
    </row>
    <row r="428" customFormat="false" ht="28.5" hidden="false" customHeight="true" outlineLevel="0" collapsed="false">
      <c r="A428" s="1" t="s">
        <v>587</v>
      </c>
      <c r="B428" s="13" t="s">
        <v>12</v>
      </c>
      <c r="C428" s="3" t="n">
        <v>4</v>
      </c>
      <c r="D428" s="13" t="s">
        <v>17</v>
      </c>
      <c r="E428" s="13" t="s">
        <v>24</v>
      </c>
      <c r="G428" s="4" t="n">
        <v>111</v>
      </c>
      <c r="I428" s="3" t="n">
        <v>40500296</v>
      </c>
    </row>
    <row r="429" customFormat="false" ht="28.5" hidden="false" customHeight="true" outlineLevel="0" collapsed="false">
      <c r="A429" s="1" t="s">
        <v>588</v>
      </c>
      <c r="B429" s="13" t="s">
        <v>12</v>
      </c>
      <c r="C429" s="3" t="n">
        <v>4</v>
      </c>
      <c r="D429" s="13" t="s">
        <v>77</v>
      </c>
      <c r="E429" s="13"/>
      <c r="G429" s="4" t="n">
        <v>260</v>
      </c>
      <c r="I429" s="3" t="n">
        <v>40600191</v>
      </c>
    </row>
    <row r="430" customFormat="false" ht="28.5" hidden="false" customHeight="true" outlineLevel="0" collapsed="false">
      <c r="A430" s="1" t="s">
        <v>589</v>
      </c>
      <c r="B430" s="13" t="s">
        <v>12</v>
      </c>
      <c r="C430" s="3" t="n">
        <v>4</v>
      </c>
      <c r="D430" s="13" t="s">
        <v>77</v>
      </c>
      <c r="E430" s="13"/>
      <c r="F430" s="4" t="s">
        <v>590</v>
      </c>
      <c r="G430" s="4" t="n">
        <v>255</v>
      </c>
      <c r="I430" s="3" t="n">
        <v>40600474</v>
      </c>
    </row>
    <row r="431" customFormat="false" ht="28.5" hidden="false" customHeight="true" outlineLevel="0" collapsed="false">
      <c r="A431" s="1" t="s">
        <v>591</v>
      </c>
      <c r="B431" s="13" t="s">
        <v>12</v>
      </c>
      <c r="C431" s="3" t="n">
        <v>4</v>
      </c>
      <c r="D431" s="13" t="s">
        <v>77</v>
      </c>
      <c r="E431" s="13"/>
      <c r="G431" s="4" t="n">
        <v>258</v>
      </c>
      <c r="I431" s="3" t="n">
        <v>40600253</v>
      </c>
    </row>
    <row r="432" customFormat="false" ht="28.5" hidden="false" customHeight="true" outlineLevel="0" collapsed="false">
      <c r="A432" s="1" t="s">
        <v>592</v>
      </c>
      <c r="B432" s="13" t="s">
        <v>12</v>
      </c>
      <c r="C432" s="3" t="n">
        <v>4</v>
      </c>
      <c r="D432" s="13" t="s">
        <v>13</v>
      </c>
      <c r="E432" s="13" t="s">
        <v>14</v>
      </c>
      <c r="F432" s="4" t="n">
        <v>-40</v>
      </c>
      <c r="I432" s="3" t="n">
        <v>40200072</v>
      </c>
    </row>
    <row r="433" customFormat="false" ht="28.5" hidden="false" customHeight="true" outlineLevel="0" collapsed="false">
      <c r="A433" s="1" t="s">
        <v>593</v>
      </c>
      <c r="B433" s="13" t="s">
        <v>12</v>
      </c>
      <c r="C433" s="3" t="n">
        <v>4</v>
      </c>
      <c r="D433" s="13" t="s">
        <v>13</v>
      </c>
      <c r="E433" s="13" t="s">
        <v>14</v>
      </c>
      <c r="F433" s="4" t="n">
        <v>16</v>
      </c>
      <c r="I433" s="3" t="n">
        <v>40200022</v>
      </c>
    </row>
    <row r="434" customFormat="false" ht="28.5" hidden="false" customHeight="true" outlineLevel="0" collapsed="false">
      <c r="A434" s="1" t="s">
        <v>594</v>
      </c>
      <c r="B434" s="13" t="s">
        <v>12</v>
      </c>
      <c r="C434" s="3" t="n">
        <v>4</v>
      </c>
      <c r="D434" s="13" t="s">
        <v>17</v>
      </c>
      <c r="E434" s="13" t="s">
        <v>14</v>
      </c>
      <c r="G434" s="4" t="n">
        <v>182</v>
      </c>
      <c r="I434" s="3" t="n">
        <v>40500498</v>
      </c>
    </row>
    <row r="435" customFormat="false" ht="28.5" hidden="false" customHeight="true" outlineLevel="0" collapsed="false">
      <c r="A435" s="1" t="s">
        <v>595</v>
      </c>
      <c r="B435" s="13" t="s">
        <v>12</v>
      </c>
      <c r="C435" s="3" t="n">
        <v>4</v>
      </c>
      <c r="D435" s="13" t="s">
        <v>17</v>
      </c>
      <c r="E435" s="13" t="s">
        <v>14</v>
      </c>
      <c r="G435" s="4" t="n">
        <v>134</v>
      </c>
      <c r="I435" s="3" t="n">
        <v>40500218</v>
      </c>
    </row>
    <row r="436" customFormat="false" ht="28.5" hidden="false" customHeight="true" outlineLevel="0" collapsed="false">
      <c r="A436" s="1" t="s">
        <v>596</v>
      </c>
      <c r="B436" s="13" t="s">
        <v>12</v>
      </c>
      <c r="C436" s="3" t="n">
        <v>4</v>
      </c>
      <c r="D436" s="13" t="s">
        <v>17</v>
      </c>
      <c r="E436" s="13" t="s">
        <v>14</v>
      </c>
      <c r="G436" s="4" t="n">
        <v>196</v>
      </c>
      <c r="I436" s="3" t="n">
        <v>40510081</v>
      </c>
    </row>
    <row r="437" customFormat="false" ht="28.5" hidden="false" customHeight="true" outlineLevel="0" collapsed="false">
      <c r="A437" s="1" t="s">
        <v>597</v>
      </c>
      <c r="B437" s="13" t="s">
        <v>33</v>
      </c>
      <c r="C437" s="18" t="s">
        <v>46</v>
      </c>
      <c r="D437" s="13" t="s">
        <v>54</v>
      </c>
      <c r="E437" s="13"/>
      <c r="G437" s="4" t="n">
        <v>220</v>
      </c>
      <c r="I437" s="3" t="n">
        <v>40000037</v>
      </c>
      <c r="J437" s="15" t="s">
        <v>598</v>
      </c>
    </row>
    <row r="438" customFormat="false" ht="28.5" hidden="false" customHeight="true" outlineLevel="0" collapsed="false">
      <c r="A438" s="1" t="s">
        <v>599</v>
      </c>
      <c r="B438" s="13" t="s">
        <v>12</v>
      </c>
      <c r="C438" s="3" t="n">
        <v>4</v>
      </c>
      <c r="D438" s="13" t="s">
        <v>17</v>
      </c>
      <c r="E438" s="13" t="s">
        <v>14</v>
      </c>
      <c r="G438" s="4" t="n">
        <v>195</v>
      </c>
      <c r="I438" s="3" t="n">
        <v>40500579</v>
      </c>
      <c r="J438" s="15" t="s">
        <v>600</v>
      </c>
    </row>
    <row r="439" customFormat="false" ht="28.5" hidden="false" customHeight="true" outlineLevel="0" collapsed="false">
      <c r="A439" s="1" t="s">
        <v>601</v>
      </c>
      <c r="B439" s="13" t="s">
        <v>12</v>
      </c>
      <c r="C439" s="3" t="n">
        <v>4</v>
      </c>
      <c r="D439" s="13" t="s">
        <v>17</v>
      </c>
      <c r="E439" s="13" t="s">
        <v>14</v>
      </c>
      <c r="G439" s="4" t="n">
        <v>168</v>
      </c>
      <c r="I439" s="3" t="n">
        <v>40500220</v>
      </c>
    </row>
    <row r="440" customFormat="false" ht="28.5" hidden="false" customHeight="true" outlineLevel="0" collapsed="false">
      <c r="A440" s="1" t="s">
        <v>602</v>
      </c>
      <c r="B440" s="13" t="s">
        <v>12</v>
      </c>
      <c r="C440" s="3" t="n">
        <v>4</v>
      </c>
      <c r="D440" s="13" t="s">
        <v>17</v>
      </c>
      <c r="E440" s="13" t="s">
        <v>14</v>
      </c>
      <c r="G440" s="4" t="n">
        <v>135</v>
      </c>
      <c r="I440" s="3" t="n">
        <v>40510088</v>
      </c>
    </row>
    <row r="441" customFormat="false" ht="28.5" hidden="false" customHeight="true" outlineLevel="0" collapsed="false">
      <c r="A441" s="1" t="s">
        <v>603</v>
      </c>
      <c r="B441" s="13" t="s">
        <v>12</v>
      </c>
      <c r="C441" s="3" t="n">
        <v>4</v>
      </c>
      <c r="D441" s="13" t="s">
        <v>42</v>
      </c>
      <c r="E441" s="13" t="s">
        <v>14</v>
      </c>
      <c r="F441" s="4" t="n">
        <v>25.5</v>
      </c>
      <c r="I441" s="3" t="n">
        <v>40400348</v>
      </c>
      <c r="J441" s="15" t="s">
        <v>604</v>
      </c>
    </row>
    <row r="442" customFormat="false" ht="28.5" hidden="false" customHeight="true" outlineLevel="0" collapsed="false">
      <c r="A442" s="1" t="s">
        <v>605</v>
      </c>
      <c r="B442" s="13" t="s">
        <v>12</v>
      </c>
      <c r="C442" s="3" t="n">
        <v>4</v>
      </c>
      <c r="D442" s="13" t="s">
        <v>42</v>
      </c>
      <c r="E442" s="13" t="s">
        <v>14</v>
      </c>
      <c r="F442" s="4" t="n">
        <v>29.5</v>
      </c>
      <c r="I442" s="3" t="n">
        <v>40400349</v>
      </c>
      <c r="J442" s="15" t="s">
        <v>606</v>
      </c>
    </row>
    <row r="443" customFormat="false" ht="28.5" hidden="false" customHeight="true" outlineLevel="0" collapsed="false">
      <c r="A443" s="1" t="s">
        <v>607</v>
      </c>
      <c r="B443" s="13" t="s">
        <v>12</v>
      </c>
      <c r="C443" s="3" t="n">
        <v>4</v>
      </c>
      <c r="D443" s="13" t="s">
        <v>17</v>
      </c>
      <c r="E443" s="13" t="s">
        <v>14</v>
      </c>
      <c r="G443" s="4" t="n">
        <v>156</v>
      </c>
      <c r="I443" s="3" t="n">
        <v>40510358</v>
      </c>
    </row>
    <row r="444" customFormat="false" ht="28.5" hidden="false" customHeight="true" outlineLevel="0" collapsed="false">
      <c r="A444" s="1" t="s">
        <v>608</v>
      </c>
      <c r="B444" s="13" t="s">
        <v>12</v>
      </c>
      <c r="C444" s="3" t="n">
        <v>4</v>
      </c>
      <c r="D444" s="13" t="s">
        <v>17</v>
      </c>
      <c r="E444" s="13" t="s">
        <v>14</v>
      </c>
      <c r="G444" s="4" t="n">
        <v>156</v>
      </c>
      <c r="I444" s="3" t="n">
        <v>40500263</v>
      </c>
    </row>
    <row r="445" customFormat="false" ht="28.5" hidden="false" customHeight="true" outlineLevel="0" collapsed="false">
      <c r="A445" s="1" t="s">
        <v>609</v>
      </c>
      <c r="B445" s="13" t="s">
        <v>12</v>
      </c>
      <c r="C445" s="3" t="n">
        <v>4</v>
      </c>
      <c r="D445" s="13" t="s">
        <v>17</v>
      </c>
      <c r="E445" s="13" t="s">
        <v>14</v>
      </c>
      <c r="G445" s="4" t="n">
        <v>119</v>
      </c>
      <c r="I445" s="3" t="n">
        <v>40500487</v>
      </c>
    </row>
    <row r="446" customFormat="false" ht="28.5" hidden="false" customHeight="true" outlineLevel="0" collapsed="false">
      <c r="A446" s="1" t="s">
        <v>610</v>
      </c>
      <c r="B446" s="13" t="s">
        <v>12</v>
      </c>
      <c r="C446" s="3" t="n">
        <v>4</v>
      </c>
      <c r="D446" s="13" t="s">
        <v>42</v>
      </c>
      <c r="E446" s="13" t="s">
        <v>14</v>
      </c>
      <c r="F446" s="4" t="n">
        <v>40</v>
      </c>
      <c r="I446" s="3" t="n">
        <v>40410235</v>
      </c>
    </row>
    <row r="447" customFormat="false" ht="28.5" hidden="false" customHeight="true" outlineLevel="0" collapsed="false">
      <c r="A447" s="1" t="s">
        <v>611</v>
      </c>
      <c r="B447" s="13" t="s">
        <v>12</v>
      </c>
      <c r="C447" s="3" t="n">
        <v>4</v>
      </c>
      <c r="D447" s="13" t="s">
        <v>13</v>
      </c>
      <c r="E447" s="13" t="s">
        <v>14</v>
      </c>
      <c r="F447" s="4" t="n">
        <v>15</v>
      </c>
      <c r="I447" s="3" t="n">
        <v>40210310</v>
      </c>
    </row>
    <row r="448" customFormat="false" ht="28.5" hidden="false" customHeight="true" outlineLevel="0" collapsed="false">
      <c r="A448" s="1" t="s">
        <v>612</v>
      </c>
      <c r="B448" s="13" t="s">
        <v>12</v>
      </c>
      <c r="C448" s="3" t="n">
        <v>4</v>
      </c>
      <c r="D448" s="13" t="s">
        <v>13</v>
      </c>
      <c r="E448" s="13" t="s">
        <v>14</v>
      </c>
      <c r="F448" s="4" t="n">
        <v>4.4</v>
      </c>
      <c r="I448" s="3" t="n">
        <v>40210355</v>
      </c>
      <c r="J448" s="15" t="s">
        <v>613</v>
      </c>
    </row>
    <row r="449" customFormat="false" ht="28.5" hidden="false" customHeight="true" outlineLevel="0" collapsed="false">
      <c r="A449" s="1" t="s">
        <v>614</v>
      </c>
      <c r="B449" s="13" t="s">
        <v>12</v>
      </c>
      <c r="C449" s="3" t="n">
        <v>4</v>
      </c>
      <c r="D449" s="13" t="s">
        <v>13</v>
      </c>
      <c r="E449" s="13" t="s">
        <v>14</v>
      </c>
      <c r="F449" s="4" t="n">
        <v>12</v>
      </c>
      <c r="I449" s="3" t="n">
        <v>40210029</v>
      </c>
    </row>
    <row r="450" customFormat="false" ht="28.5" hidden="false" customHeight="true" outlineLevel="0" collapsed="false">
      <c r="A450" s="1" t="s">
        <v>615</v>
      </c>
      <c r="B450" s="13" t="s">
        <v>12</v>
      </c>
      <c r="C450" s="3" t="n">
        <v>4</v>
      </c>
      <c r="D450" s="13" t="s">
        <v>13</v>
      </c>
      <c r="E450" s="13" t="s">
        <v>14</v>
      </c>
      <c r="F450" s="4" t="s">
        <v>616</v>
      </c>
      <c r="I450" s="3" t="n">
        <v>40210030</v>
      </c>
      <c r="J450" s="15" t="s">
        <v>617</v>
      </c>
    </row>
    <row r="451" customFormat="false" ht="28.5" hidden="false" customHeight="true" outlineLevel="0" collapsed="false">
      <c r="A451" s="1" t="s">
        <v>618</v>
      </c>
      <c r="B451" s="13" t="s">
        <v>12</v>
      </c>
      <c r="C451" s="3" t="n">
        <v>4</v>
      </c>
      <c r="D451" s="13" t="s">
        <v>13</v>
      </c>
      <c r="E451" s="13" t="s">
        <v>14</v>
      </c>
      <c r="F451" s="4" t="n">
        <v>14</v>
      </c>
      <c r="I451" s="3" t="n">
        <v>40210164</v>
      </c>
      <c r="J451" s="15" t="s">
        <v>613</v>
      </c>
    </row>
    <row r="452" customFormat="false" ht="28.5" hidden="false" customHeight="true" outlineLevel="0" collapsed="false">
      <c r="A452" s="1" t="s">
        <v>619</v>
      </c>
      <c r="B452" s="13" t="s">
        <v>12</v>
      </c>
      <c r="C452" s="3" t="n">
        <v>4</v>
      </c>
      <c r="D452" s="13" t="s">
        <v>42</v>
      </c>
      <c r="E452" s="13" t="s">
        <v>14</v>
      </c>
      <c r="F452" s="4" t="n">
        <v>40</v>
      </c>
      <c r="I452" s="3" t="n">
        <v>40410052</v>
      </c>
      <c r="J452" s="15" t="s">
        <v>620</v>
      </c>
    </row>
    <row r="453" customFormat="false" ht="28.5" hidden="false" customHeight="true" outlineLevel="0" collapsed="false">
      <c r="A453" s="1" t="s">
        <v>621</v>
      </c>
      <c r="B453" s="13" t="s">
        <v>12</v>
      </c>
      <c r="C453" s="3" t="n">
        <v>4</v>
      </c>
      <c r="D453" s="13" t="s">
        <v>42</v>
      </c>
      <c r="E453" s="13" t="s">
        <v>14</v>
      </c>
      <c r="F453" s="4" t="n">
        <v>40</v>
      </c>
      <c r="I453" s="3" t="n">
        <v>40410544</v>
      </c>
      <c r="J453" s="15" t="s">
        <v>622</v>
      </c>
    </row>
    <row r="454" customFormat="false" ht="28.5" hidden="false" customHeight="true" outlineLevel="0" collapsed="false">
      <c r="A454" s="12" t="s">
        <v>623</v>
      </c>
      <c r="B454" s="13" t="s">
        <v>12</v>
      </c>
      <c r="C454" s="4" t="n">
        <v>4</v>
      </c>
      <c r="D454" s="13" t="s">
        <v>13</v>
      </c>
      <c r="E454" s="13" t="s">
        <v>24</v>
      </c>
      <c r="F454" s="14"/>
      <c r="G454" s="14"/>
      <c r="H454" s="4" t="n">
        <v>11</v>
      </c>
      <c r="I454" s="4" t="n">
        <v>40200081</v>
      </c>
      <c r="J454" s="15" t="s">
        <v>624</v>
      </c>
    </row>
    <row r="455" customFormat="false" ht="28.5" hidden="false" customHeight="true" outlineLevel="0" collapsed="false">
      <c r="A455" s="12" t="s">
        <v>625</v>
      </c>
      <c r="B455" s="13" t="s">
        <v>626</v>
      </c>
      <c r="C455" s="4" t="n">
        <v>5</v>
      </c>
      <c r="D455" s="13" t="s">
        <v>112</v>
      </c>
      <c r="E455" s="13" t="s">
        <v>20</v>
      </c>
      <c r="F455" s="14"/>
      <c r="G455" s="4" t="n">
        <v>100</v>
      </c>
      <c r="H455" s="14"/>
      <c r="I455" s="4" t="n">
        <v>55120005</v>
      </c>
      <c r="J455" s="15" t="s">
        <v>627</v>
      </c>
    </row>
    <row r="456" customFormat="false" ht="28.5" hidden="false" customHeight="true" outlineLevel="0" collapsed="false">
      <c r="A456" s="12" t="s">
        <v>628</v>
      </c>
      <c r="B456" s="13" t="s">
        <v>626</v>
      </c>
      <c r="C456" s="4" t="n">
        <v>5</v>
      </c>
      <c r="D456" s="13" t="s">
        <v>19</v>
      </c>
      <c r="E456" s="13" t="s">
        <v>20</v>
      </c>
      <c r="F456" s="4" t="n">
        <v>41.3</v>
      </c>
      <c r="G456" s="14"/>
      <c r="H456" s="14"/>
      <c r="I456" s="4" t="n">
        <v>55120025</v>
      </c>
      <c r="J456" s="15" t="s">
        <v>629</v>
      </c>
    </row>
    <row r="457" customFormat="false" ht="28.5" hidden="false" customHeight="true" outlineLevel="0" collapsed="false">
      <c r="A457" s="1" t="s">
        <v>630</v>
      </c>
      <c r="B457" s="13" t="s">
        <v>12</v>
      </c>
      <c r="C457" s="3" t="n">
        <v>4</v>
      </c>
      <c r="D457" s="13" t="s">
        <v>42</v>
      </c>
      <c r="E457" s="13" t="s">
        <v>14</v>
      </c>
      <c r="H457" s="4" t="n">
        <v>43</v>
      </c>
      <c r="I457" s="3" t="n">
        <v>40410231</v>
      </c>
    </row>
    <row r="458" customFormat="false" ht="28.5" hidden="false" customHeight="true" outlineLevel="0" collapsed="false">
      <c r="A458" s="1" t="s">
        <v>631</v>
      </c>
      <c r="B458" s="13" t="s">
        <v>12</v>
      </c>
      <c r="C458" s="3" t="n">
        <v>4</v>
      </c>
      <c r="D458" s="13" t="s">
        <v>42</v>
      </c>
      <c r="E458" s="13" t="s">
        <v>14</v>
      </c>
      <c r="H458" s="4" t="n">
        <v>24</v>
      </c>
      <c r="I458" s="3" t="n">
        <v>40410232</v>
      </c>
    </row>
    <row r="459" customFormat="false" ht="28.5" hidden="false" customHeight="true" outlineLevel="0" collapsed="false">
      <c r="A459" s="1" t="s">
        <v>632</v>
      </c>
      <c r="B459" s="13" t="s">
        <v>12</v>
      </c>
      <c r="C459" s="3" t="n">
        <v>4</v>
      </c>
      <c r="D459" s="13" t="s">
        <v>42</v>
      </c>
      <c r="E459" s="13" t="s">
        <v>14</v>
      </c>
      <c r="F459" s="4" t="n">
        <v>27</v>
      </c>
      <c r="I459" s="3" t="n">
        <v>40410376</v>
      </c>
      <c r="J459" s="15" t="s">
        <v>538</v>
      </c>
    </row>
    <row r="460" customFormat="false" ht="28.5" hidden="false" customHeight="true" outlineLevel="0" collapsed="false">
      <c r="A460" s="1" t="s">
        <v>633</v>
      </c>
      <c r="B460" s="13" t="s">
        <v>12</v>
      </c>
      <c r="C460" s="3" t="n">
        <v>4</v>
      </c>
      <c r="D460" s="13" t="s">
        <v>17</v>
      </c>
      <c r="E460" s="13" t="s">
        <v>24</v>
      </c>
      <c r="G460" s="4" t="n">
        <v>132</v>
      </c>
      <c r="I460" s="3" t="n">
        <v>40500292</v>
      </c>
    </row>
    <row r="461" customFormat="false" ht="28.5" hidden="false" customHeight="true" outlineLevel="0" collapsed="false">
      <c r="A461" s="1" t="s">
        <v>634</v>
      </c>
      <c r="B461" s="13" t="s">
        <v>12</v>
      </c>
      <c r="C461" s="3" t="n">
        <v>4</v>
      </c>
      <c r="D461" s="13" t="s">
        <v>42</v>
      </c>
      <c r="E461" s="13" t="s">
        <v>14</v>
      </c>
      <c r="H461" s="4" t="n">
        <v>24.9</v>
      </c>
      <c r="I461" s="3" t="n">
        <v>40410628</v>
      </c>
    </row>
    <row r="462" customFormat="false" ht="28.5" hidden="false" customHeight="true" outlineLevel="0" collapsed="false">
      <c r="A462" s="1" t="s">
        <v>635</v>
      </c>
      <c r="B462" s="13" t="s">
        <v>12</v>
      </c>
      <c r="C462" s="3" t="n">
        <v>4</v>
      </c>
      <c r="D462" s="13" t="s">
        <v>42</v>
      </c>
      <c r="E462" s="13" t="s">
        <v>14</v>
      </c>
      <c r="H462" s="4" t="n">
        <v>24.9</v>
      </c>
      <c r="I462" s="3" t="n">
        <v>40410629</v>
      </c>
    </row>
    <row r="463" customFormat="false" ht="28.5" hidden="false" customHeight="true" outlineLevel="0" collapsed="false">
      <c r="A463" s="1" t="s">
        <v>636</v>
      </c>
      <c r="B463" s="13" t="s">
        <v>12</v>
      </c>
      <c r="C463" s="3" t="n">
        <v>4</v>
      </c>
      <c r="D463" s="13" t="s">
        <v>42</v>
      </c>
      <c r="E463" s="13" t="s">
        <v>14</v>
      </c>
      <c r="H463" s="4" t="n">
        <v>24.9</v>
      </c>
      <c r="I463" s="3" t="n">
        <v>40410630</v>
      </c>
    </row>
    <row r="464" customFormat="false" ht="28.5" hidden="false" customHeight="true" outlineLevel="0" collapsed="false">
      <c r="A464" s="1" t="s">
        <v>637</v>
      </c>
      <c r="B464" s="13" t="s">
        <v>12</v>
      </c>
      <c r="C464" s="3" t="n">
        <v>4</v>
      </c>
      <c r="D464" s="13" t="s">
        <v>42</v>
      </c>
      <c r="E464" s="13" t="s">
        <v>14</v>
      </c>
      <c r="H464" s="4" t="n">
        <v>25</v>
      </c>
      <c r="I464" s="3" t="n">
        <v>40410006</v>
      </c>
    </row>
    <row r="465" customFormat="false" ht="28.5" hidden="false" customHeight="true" outlineLevel="0" collapsed="false">
      <c r="A465" s="1" t="s">
        <v>638</v>
      </c>
      <c r="B465" s="13" t="s">
        <v>12</v>
      </c>
      <c r="C465" s="3" t="n">
        <v>4</v>
      </c>
      <c r="D465" s="13" t="s">
        <v>42</v>
      </c>
      <c r="E465" s="13" t="s">
        <v>14</v>
      </c>
      <c r="F465" s="4" t="n">
        <v>45</v>
      </c>
      <c r="I465" s="3" t="n">
        <v>40400033</v>
      </c>
    </row>
    <row r="466" customFormat="false" ht="28.5" hidden="false" customHeight="true" outlineLevel="0" collapsed="false">
      <c r="A466" s="1" t="s">
        <v>639</v>
      </c>
      <c r="B466" s="13" t="s">
        <v>12</v>
      </c>
      <c r="C466" s="3" t="n">
        <v>4</v>
      </c>
      <c r="D466" s="13" t="s">
        <v>13</v>
      </c>
      <c r="E466" s="13" t="s">
        <v>24</v>
      </c>
      <c r="F466" s="4" t="n">
        <v>13</v>
      </c>
      <c r="I466" s="3" t="n">
        <v>40210285</v>
      </c>
      <c r="J466" s="15" t="s">
        <v>640</v>
      </c>
    </row>
    <row r="467" customFormat="false" ht="28.5" hidden="false" customHeight="true" outlineLevel="0" collapsed="false">
      <c r="A467" s="1" t="s">
        <v>641</v>
      </c>
      <c r="B467" s="13" t="s">
        <v>12</v>
      </c>
      <c r="C467" s="3" t="n">
        <v>4</v>
      </c>
      <c r="D467" s="13" t="s">
        <v>13</v>
      </c>
      <c r="E467" s="13" t="s">
        <v>14</v>
      </c>
      <c r="F467" s="4" t="n">
        <v>13</v>
      </c>
      <c r="I467" s="3" t="n">
        <v>40210292</v>
      </c>
      <c r="J467" s="15" t="s">
        <v>642</v>
      </c>
    </row>
    <row r="468" customFormat="false" ht="28.5" hidden="false" customHeight="true" outlineLevel="0" collapsed="false">
      <c r="A468" s="1" t="s">
        <v>643</v>
      </c>
      <c r="B468" s="13" t="s">
        <v>12</v>
      </c>
      <c r="C468" s="3" t="n">
        <v>4</v>
      </c>
      <c r="D468" s="13" t="s">
        <v>17</v>
      </c>
      <c r="E468" s="13" t="s">
        <v>14</v>
      </c>
      <c r="G468" s="4" t="n">
        <v>95</v>
      </c>
      <c r="I468" s="3" t="n">
        <v>40500221</v>
      </c>
    </row>
    <row r="469" customFormat="false" ht="28.5" hidden="false" customHeight="true" outlineLevel="0" collapsed="false">
      <c r="A469" s="1" t="s">
        <v>644</v>
      </c>
      <c r="B469" s="13" t="s">
        <v>28</v>
      </c>
      <c r="C469" s="3" t="n">
        <v>3</v>
      </c>
      <c r="D469" s="13" t="s">
        <v>645</v>
      </c>
      <c r="E469" s="13" t="s">
        <v>51</v>
      </c>
      <c r="I469" s="3" t="n">
        <v>35910003</v>
      </c>
    </row>
    <row r="470" customFormat="false" ht="28.5" hidden="false" customHeight="true" outlineLevel="0" collapsed="false">
      <c r="A470" s="1" t="s">
        <v>646</v>
      </c>
      <c r="B470" s="13" t="s">
        <v>12</v>
      </c>
      <c r="C470" s="3" t="n">
        <v>4</v>
      </c>
      <c r="D470" s="13" t="s">
        <v>17</v>
      </c>
      <c r="E470" s="13" t="s">
        <v>14</v>
      </c>
      <c r="G470" s="4" t="n">
        <v>133</v>
      </c>
      <c r="I470" s="3" t="n">
        <v>40510344</v>
      </c>
      <c r="J470" s="15" t="s">
        <v>647</v>
      </c>
    </row>
    <row r="471" customFormat="false" ht="28.5" hidden="false" customHeight="true" outlineLevel="0" collapsed="false">
      <c r="A471" s="1" t="s">
        <v>648</v>
      </c>
      <c r="B471" s="13" t="s">
        <v>12</v>
      </c>
      <c r="C471" s="3" t="n">
        <v>4</v>
      </c>
      <c r="D471" s="13" t="s">
        <v>77</v>
      </c>
      <c r="E471" s="13"/>
      <c r="G471" s="4" t="n">
        <v>312</v>
      </c>
      <c r="I471" s="3" t="n">
        <v>40600532</v>
      </c>
      <c r="J471" s="15" t="s">
        <v>649</v>
      </c>
    </row>
    <row r="472" customFormat="false" ht="28.5" hidden="false" customHeight="true" outlineLevel="0" collapsed="false">
      <c r="A472" s="1" t="s">
        <v>650</v>
      </c>
      <c r="B472" s="13" t="s">
        <v>12</v>
      </c>
      <c r="C472" s="3" t="n">
        <v>4</v>
      </c>
      <c r="D472" s="13" t="s">
        <v>77</v>
      </c>
      <c r="E472" s="13"/>
      <c r="G472" s="4" t="n">
        <v>302</v>
      </c>
      <c r="I472" s="3" t="n">
        <v>40600533</v>
      </c>
      <c r="J472" s="15" t="s">
        <v>407</v>
      </c>
    </row>
    <row r="473" customFormat="false" ht="28.5" hidden="false" customHeight="true" outlineLevel="0" collapsed="false">
      <c r="A473" s="1" t="s">
        <v>651</v>
      </c>
      <c r="B473" s="13" t="s">
        <v>12</v>
      </c>
      <c r="C473" s="3" t="n">
        <v>4</v>
      </c>
      <c r="D473" s="13" t="s">
        <v>77</v>
      </c>
      <c r="E473" s="13"/>
      <c r="G473" s="4" t="n">
        <v>244</v>
      </c>
      <c r="I473" s="3" t="n">
        <v>40610006</v>
      </c>
    </row>
    <row r="474" customFormat="false" ht="28.5" hidden="false" customHeight="true" outlineLevel="0" collapsed="false">
      <c r="A474" s="1" t="s">
        <v>652</v>
      </c>
      <c r="B474" s="13" t="s">
        <v>12</v>
      </c>
      <c r="C474" s="3" t="n">
        <v>4</v>
      </c>
      <c r="D474" s="13" t="s">
        <v>77</v>
      </c>
      <c r="E474" s="13"/>
      <c r="G474" s="4" t="n">
        <v>297</v>
      </c>
      <c r="I474" s="3" t="n">
        <v>40600534</v>
      </c>
    </row>
    <row r="475" customFormat="false" ht="28.5" hidden="false" customHeight="true" outlineLevel="0" collapsed="false">
      <c r="A475" s="1" t="s">
        <v>653</v>
      </c>
      <c r="B475" s="13" t="s">
        <v>12</v>
      </c>
      <c r="C475" s="3" t="n">
        <v>4</v>
      </c>
      <c r="D475" s="13" t="s">
        <v>13</v>
      </c>
      <c r="E475" s="13" t="s">
        <v>14</v>
      </c>
      <c r="F475" s="4" t="n">
        <v>-11</v>
      </c>
      <c r="I475" s="3" t="n">
        <v>40200093</v>
      </c>
    </row>
    <row r="476" customFormat="false" ht="28.5" hidden="false" customHeight="true" outlineLevel="0" collapsed="false">
      <c r="A476" s="1" t="s">
        <v>654</v>
      </c>
      <c r="B476" s="13" t="s">
        <v>12</v>
      </c>
      <c r="C476" s="3" t="n">
        <v>4</v>
      </c>
      <c r="D476" s="13" t="s">
        <v>17</v>
      </c>
      <c r="E476" s="13" t="s">
        <v>14</v>
      </c>
      <c r="G476" s="4" t="n">
        <v>151</v>
      </c>
      <c r="I476" s="3" t="n">
        <v>40510014</v>
      </c>
    </row>
    <row r="477" customFormat="false" ht="28.5" hidden="false" customHeight="true" outlineLevel="0" collapsed="false">
      <c r="A477" s="1" t="s">
        <v>655</v>
      </c>
      <c r="B477" s="13" t="s">
        <v>12</v>
      </c>
      <c r="C477" s="3" t="n">
        <v>4</v>
      </c>
      <c r="D477" s="13" t="s">
        <v>42</v>
      </c>
      <c r="E477" s="13" t="s">
        <v>14</v>
      </c>
      <c r="H477" s="4" t="n">
        <v>46</v>
      </c>
      <c r="I477" s="3" t="n">
        <v>40410315</v>
      </c>
    </row>
    <row r="478" customFormat="false" ht="28.5" hidden="false" customHeight="true" outlineLevel="0" collapsed="false">
      <c r="A478" s="1" t="s">
        <v>656</v>
      </c>
      <c r="B478" s="13" t="s">
        <v>12</v>
      </c>
      <c r="C478" s="4" t="n">
        <v>4</v>
      </c>
      <c r="D478" s="13" t="s">
        <v>42</v>
      </c>
      <c r="E478" s="13" t="s">
        <v>14</v>
      </c>
      <c r="F478" s="4" t="n">
        <v>46.5</v>
      </c>
      <c r="G478" s="14"/>
      <c r="H478" s="14"/>
      <c r="I478" s="4" t="n">
        <v>40400081</v>
      </c>
      <c r="J478" s="15" t="s">
        <v>657</v>
      </c>
    </row>
    <row r="479" customFormat="false" ht="28.5" hidden="false" customHeight="true" outlineLevel="0" collapsed="false">
      <c r="A479" s="1" t="s">
        <v>658</v>
      </c>
      <c r="B479" s="13" t="s">
        <v>12</v>
      </c>
      <c r="C479" s="4" t="n">
        <v>4</v>
      </c>
      <c r="D479" s="13" t="s">
        <v>42</v>
      </c>
      <c r="E479" s="13" t="s">
        <v>14</v>
      </c>
      <c r="F479" s="4" t="n">
        <v>48</v>
      </c>
      <c r="G479" s="14"/>
      <c r="H479" s="14"/>
      <c r="I479" s="4" t="n">
        <v>40400101</v>
      </c>
      <c r="J479" s="15" t="s">
        <v>659</v>
      </c>
    </row>
    <row r="480" customFormat="false" ht="28.5" hidden="false" customHeight="true" outlineLevel="0" collapsed="false">
      <c r="A480" s="1" t="s">
        <v>660</v>
      </c>
      <c r="B480" s="13" t="s">
        <v>12</v>
      </c>
      <c r="C480" s="4" t="n">
        <v>4</v>
      </c>
      <c r="D480" s="13" t="s">
        <v>17</v>
      </c>
      <c r="E480" s="13" t="s">
        <v>14</v>
      </c>
      <c r="F480" s="14"/>
      <c r="G480" s="4" t="n">
        <v>112</v>
      </c>
      <c r="H480" s="14"/>
      <c r="I480" s="4" t="n">
        <v>40500155</v>
      </c>
    </row>
    <row r="481" customFormat="false" ht="28.5" hidden="false" customHeight="true" outlineLevel="0" collapsed="false">
      <c r="A481" s="1" t="s">
        <v>661</v>
      </c>
      <c r="B481" s="13" t="s">
        <v>12</v>
      </c>
      <c r="C481" s="3" t="n">
        <v>4</v>
      </c>
      <c r="D481" s="13" t="s">
        <v>199</v>
      </c>
      <c r="E481" s="13" t="s">
        <v>14</v>
      </c>
      <c r="F481" s="4" t="s">
        <v>662</v>
      </c>
      <c r="I481" s="3" t="n">
        <v>40100014</v>
      </c>
    </row>
    <row r="482" customFormat="false" ht="28.5" hidden="false" customHeight="true" outlineLevel="0" collapsed="false">
      <c r="A482" s="1" t="s">
        <v>663</v>
      </c>
      <c r="B482" s="13" t="s">
        <v>12</v>
      </c>
      <c r="C482" s="4" t="n">
        <v>4</v>
      </c>
      <c r="D482" s="13" t="s">
        <v>17</v>
      </c>
      <c r="E482" s="13" t="s">
        <v>14</v>
      </c>
      <c r="F482" s="14"/>
      <c r="G482" s="4" t="n">
        <v>110</v>
      </c>
      <c r="H482" s="14"/>
      <c r="I482" s="4" t="n">
        <v>40500352</v>
      </c>
    </row>
    <row r="483" customFormat="false" ht="28.5" hidden="false" customHeight="true" outlineLevel="0" collapsed="false">
      <c r="A483" s="1" t="s">
        <v>664</v>
      </c>
      <c r="B483" s="13" t="s">
        <v>28</v>
      </c>
      <c r="C483" s="19" t="s">
        <v>46</v>
      </c>
      <c r="D483" s="13" t="s">
        <v>91</v>
      </c>
      <c r="E483" s="13"/>
      <c r="F483" s="14"/>
      <c r="G483" s="14"/>
      <c r="H483" s="14"/>
      <c r="I483" s="4" t="n">
        <v>20710303</v>
      </c>
    </row>
    <row r="484" customFormat="false" ht="28.5" hidden="false" customHeight="true" outlineLevel="0" collapsed="false">
      <c r="A484" s="1" t="s">
        <v>665</v>
      </c>
      <c r="B484" s="13" t="s">
        <v>12</v>
      </c>
      <c r="C484" s="3" t="n">
        <v>4</v>
      </c>
      <c r="D484" s="13" t="s">
        <v>17</v>
      </c>
      <c r="E484" s="13" t="s">
        <v>24</v>
      </c>
      <c r="G484" s="4" t="n">
        <v>101</v>
      </c>
      <c r="I484" s="3" t="n">
        <v>40510083</v>
      </c>
      <c r="J484" s="15" t="s">
        <v>666</v>
      </c>
    </row>
    <row r="485" customFormat="false" ht="28.5" hidden="false" customHeight="true" outlineLevel="0" collapsed="false">
      <c r="A485" s="12" t="s">
        <v>667</v>
      </c>
      <c r="B485" s="13" t="s">
        <v>12</v>
      </c>
      <c r="C485" s="3" t="n">
        <v>4</v>
      </c>
      <c r="D485" s="13" t="s">
        <v>66</v>
      </c>
      <c r="E485" s="13" t="s">
        <v>24</v>
      </c>
      <c r="F485" s="4" t="n">
        <v>11</v>
      </c>
      <c r="I485" s="3" t="n">
        <v>40310003</v>
      </c>
    </row>
    <row r="486" customFormat="false" ht="28.5" hidden="false" customHeight="true" outlineLevel="0" collapsed="false">
      <c r="A486" s="12" t="s">
        <v>668</v>
      </c>
      <c r="B486" s="13" t="s">
        <v>12</v>
      </c>
      <c r="C486" s="3" t="n">
        <v>4</v>
      </c>
      <c r="D486" s="13" t="s">
        <v>13</v>
      </c>
      <c r="E486" s="13" t="s">
        <v>14</v>
      </c>
      <c r="F486" s="4" t="n">
        <v>16.8</v>
      </c>
      <c r="I486" s="3" t="n">
        <v>40210234</v>
      </c>
    </row>
    <row r="487" customFormat="false" ht="28.5" hidden="false" customHeight="true" outlineLevel="0" collapsed="false">
      <c r="A487" s="12" t="s">
        <v>669</v>
      </c>
      <c r="B487" s="13" t="s">
        <v>12</v>
      </c>
      <c r="C487" s="3" t="n">
        <v>4</v>
      </c>
      <c r="D487" s="13" t="s">
        <v>13</v>
      </c>
      <c r="E487" s="13" t="s">
        <v>14</v>
      </c>
      <c r="F487" s="4" t="n">
        <v>14</v>
      </c>
      <c r="I487" s="3" t="n">
        <v>40210236</v>
      </c>
    </row>
    <row r="488" customFormat="false" ht="28.5" hidden="false" customHeight="true" outlineLevel="0" collapsed="false">
      <c r="A488" s="12" t="s">
        <v>670</v>
      </c>
      <c r="B488" s="13" t="s">
        <v>12</v>
      </c>
      <c r="C488" s="3" t="n">
        <v>4</v>
      </c>
      <c r="D488" s="13" t="s">
        <v>13</v>
      </c>
      <c r="E488" s="13" t="s">
        <v>24</v>
      </c>
      <c r="F488" s="4" t="n">
        <v>13.5</v>
      </c>
      <c r="I488" s="3" t="n">
        <v>40210267</v>
      </c>
      <c r="J488" s="15" t="s">
        <v>418</v>
      </c>
    </row>
    <row r="489" customFormat="false" ht="28.5" hidden="false" customHeight="true" outlineLevel="0" collapsed="false">
      <c r="A489" s="12" t="s">
        <v>671</v>
      </c>
      <c r="B489" s="13" t="s">
        <v>12</v>
      </c>
      <c r="C489" s="3" t="n">
        <v>4</v>
      </c>
      <c r="D489" s="13" t="s">
        <v>42</v>
      </c>
      <c r="E489" s="13" t="s">
        <v>14</v>
      </c>
      <c r="F489" s="4" t="n">
        <v>22</v>
      </c>
      <c r="I489" s="3" t="n">
        <v>40410384</v>
      </c>
    </row>
    <row r="490" customFormat="false" ht="28.5" hidden="false" customHeight="true" outlineLevel="0" collapsed="false">
      <c r="A490" s="12" t="s">
        <v>672</v>
      </c>
      <c r="B490" s="13" t="s">
        <v>12</v>
      </c>
      <c r="C490" s="3" t="n">
        <v>4</v>
      </c>
      <c r="D490" s="13" t="s">
        <v>13</v>
      </c>
      <c r="E490" s="13" t="s">
        <v>14</v>
      </c>
      <c r="F490" s="4" t="n">
        <v>20.8</v>
      </c>
      <c r="I490" s="3" t="n">
        <v>40210235</v>
      </c>
    </row>
    <row r="491" customFormat="false" ht="28.5" hidden="false" customHeight="true" outlineLevel="0" collapsed="false">
      <c r="A491" s="12" t="s">
        <v>673</v>
      </c>
      <c r="B491" s="13" t="s">
        <v>12</v>
      </c>
      <c r="C491" s="3" t="n">
        <v>4</v>
      </c>
      <c r="D491" s="13" t="s">
        <v>13</v>
      </c>
      <c r="E491" s="13" t="s">
        <v>24</v>
      </c>
      <c r="F491" s="4" t="n">
        <v>12.5</v>
      </c>
      <c r="I491" s="3" t="n">
        <v>40210268</v>
      </c>
    </row>
    <row r="492" customFormat="false" ht="28.5" hidden="false" customHeight="true" outlineLevel="0" collapsed="false">
      <c r="A492" s="12" t="s">
        <v>674</v>
      </c>
      <c r="B492" s="13" t="s">
        <v>12</v>
      </c>
      <c r="C492" s="3" t="n">
        <v>4</v>
      </c>
      <c r="D492" s="13" t="s">
        <v>13</v>
      </c>
      <c r="E492" s="13" t="s">
        <v>14</v>
      </c>
      <c r="F492" s="4" t="n">
        <v>19.5</v>
      </c>
      <c r="I492" s="3" t="n">
        <v>40210233</v>
      </c>
    </row>
    <row r="493" customFormat="false" ht="28.5" hidden="false" customHeight="true" outlineLevel="0" collapsed="false">
      <c r="A493" s="12" t="s">
        <v>675</v>
      </c>
      <c r="B493" s="13" t="s">
        <v>12</v>
      </c>
      <c r="C493" s="3" t="n">
        <v>4</v>
      </c>
      <c r="D493" s="13" t="s">
        <v>77</v>
      </c>
      <c r="E493" s="13"/>
      <c r="G493" s="4" t="n">
        <v>230</v>
      </c>
      <c r="I493" s="3" t="n">
        <v>40610146</v>
      </c>
      <c r="J493" s="15" t="s">
        <v>676</v>
      </c>
    </row>
    <row r="494" customFormat="false" ht="28.5" hidden="false" customHeight="true" outlineLevel="0" collapsed="false">
      <c r="A494" s="12" t="s">
        <v>677</v>
      </c>
      <c r="B494" s="13" t="s">
        <v>12</v>
      </c>
      <c r="C494" s="3" t="n">
        <v>4</v>
      </c>
      <c r="D494" s="13" t="s">
        <v>77</v>
      </c>
      <c r="E494" s="13"/>
      <c r="G494" s="4" t="n">
        <v>219</v>
      </c>
      <c r="I494" s="3" t="n">
        <v>40600358</v>
      </c>
    </row>
    <row r="495" customFormat="false" ht="28.5" hidden="false" customHeight="true" outlineLevel="0" collapsed="false">
      <c r="A495" s="12" t="s">
        <v>678</v>
      </c>
      <c r="B495" s="13" t="s">
        <v>12</v>
      </c>
      <c r="C495" s="3" t="n">
        <v>4</v>
      </c>
      <c r="D495" s="13" t="s">
        <v>42</v>
      </c>
      <c r="E495" s="13" t="s">
        <v>14</v>
      </c>
      <c r="F495" s="4" t="n">
        <v>51</v>
      </c>
      <c r="I495" s="3" t="n">
        <v>40400188</v>
      </c>
    </row>
    <row r="496" customFormat="false" ht="28.5" hidden="false" customHeight="true" outlineLevel="0" collapsed="false">
      <c r="A496" s="12" t="s">
        <v>679</v>
      </c>
      <c r="B496" s="13" t="s">
        <v>12</v>
      </c>
      <c r="C496" s="3" t="n">
        <v>4</v>
      </c>
      <c r="D496" s="13" t="s">
        <v>17</v>
      </c>
      <c r="E496" s="13" t="s">
        <v>14</v>
      </c>
      <c r="G496" s="4" t="n">
        <v>102</v>
      </c>
      <c r="I496" s="3" t="n">
        <v>40510078</v>
      </c>
    </row>
    <row r="497" customFormat="false" ht="28.5" hidden="false" customHeight="true" outlineLevel="0" collapsed="false">
      <c r="A497" s="12" t="s">
        <v>680</v>
      </c>
      <c r="B497" s="13" t="s">
        <v>12</v>
      </c>
      <c r="C497" s="3" t="n">
        <v>4</v>
      </c>
      <c r="D497" s="13" t="s">
        <v>17</v>
      </c>
      <c r="E497" s="13" t="s">
        <v>24</v>
      </c>
      <c r="G497" s="4" t="s">
        <v>681</v>
      </c>
      <c r="I497" s="3" t="n">
        <v>40510051</v>
      </c>
      <c r="J497" s="15" t="s">
        <v>682</v>
      </c>
    </row>
    <row r="498" customFormat="false" ht="28.5" hidden="false" customHeight="true" outlineLevel="0" collapsed="false">
      <c r="A498" s="12" t="s">
        <v>683</v>
      </c>
      <c r="B498" s="13" t="s">
        <v>12</v>
      </c>
      <c r="C498" s="3" t="n">
        <v>4</v>
      </c>
      <c r="D498" s="13" t="s">
        <v>17</v>
      </c>
      <c r="E498" s="13" t="s">
        <v>14</v>
      </c>
      <c r="G498" s="4" t="n">
        <v>186</v>
      </c>
      <c r="I498" s="3" t="n">
        <v>40510048</v>
      </c>
      <c r="J498" s="15" t="s">
        <v>684</v>
      </c>
    </row>
    <row r="499" customFormat="false" ht="28.5" hidden="false" customHeight="true" outlineLevel="0" collapsed="false">
      <c r="A499" s="12" t="s">
        <v>685</v>
      </c>
      <c r="B499" s="13" t="s">
        <v>12</v>
      </c>
      <c r="C499" s="3" t="n">
        <v>4</v>
      </c>
      <c r="D499" s="13" t="s">
        <v>42</v>
      </c>
      <c r="E499" s="13" t="s">
        <v>24</v>
      </c>
      <c r="F499" s="4" t="n">
        <v>68.4</v>
      </c>
      <c r="I499" s="3" t="n">
        <v>40410572</v>
      </c>
      <c r="J499" s="15" t="s">
        <v>686</v>
      </c>
    </row>
    <row r="500" customFormat="false" ht="28.5" hidden="false" customHeight="true" outlineLevel="0" collapsed="false">
      <c r="A500" s="12" t="s">
        <v>687</v>
      </c>
      <c r="B500" s="13" t="s">
        <v>12</v>
      </c>
      <c r="C500" s="3" t="n">
        <v>4</v>
      </c>
      <c r="D500" s="13" t="s">
        <v>17</v>
      </c>
      <c r="E500" s="13" t="s">
        <v>14</v>
      </c>
      <c r="G500" s="4" t="n">
        <v>88</v>
      </c>
      <c r="I500" s="3" t="n">
        <v>40500283</v>
      </c>
    </row>
    <row r="501" customFormat="false" ht="28.5" hidden="false" customHeight="true" outlineLevel="0" collapsed="false">
      <c r="A501" s="12" t="s">
        <v>688</v>
      </c>
      <c r="B501" s="13" t="s">
        <v>12</v>
      </c>
      <c r="C501" s="3" t="n">
        <v>4</v>
      </c>
      <c r="D501" s="13" t="s">
        <v>17</v>
      </c>
      <c r="E501" s="13" t="s">
        <v>14</v>
      </c>
      <c r="G501" s="4" t="n">
        <v>89</v>
      </c>
      <c r="I501" s="3" t="n">
        <v>40500392</v>
      </c>
      <c r="J501" s="15" t="s">
        <v>689</v>
      </c>
    </row>
    <row r="502" customFormat="false" ht="28.5" hidden="false" customHeight="true" outlineLevel="0" collapsed="false">
      <c r="A502" s="12" t="s">
        <v>690</v>
      </c>
      <c r="B502" s="13" t="s">
        <v>12</v>
      </c>
      <c r="C502" s="3" t="n">
        <v>4</v>
      </c>
      <c r="D502" s="13" t="s">
        <v>17</v>
      </c>
      <c r="E502" s="13" t="s">
        <v>24</v>
      </c>
      <c r="G502" s="4" t="n">
        <v>104</v>
      </c>
      <c r="I502" s="3" t="n">
        <v>40500391</v>
      </c>
      <c r="J502" s="15" t="s">
        <v>691</v>
      </c>
    </row>
    <row r="503" customFormat="false" ht="28.5" hidden="false" customHeight="true" outlineLevel="0" collapsed="false">
      <c r="A503" s="12" t="s">
        <v>692</v>
      </c>
      <c r="B503" s="13" t="s">
        <v>12</v>
      </c>
      <c r="C503" s="3" t="n">
        <v>4</v>
      </c>
      <c r="D503" s="13" t="s">
        <v>13</v>
      </c>
      <c r="E503" s="13" t="s">
        <v>14</v>
      </c>
      <c r="F503" s="4" t="s">
        <v>693</v>
      </c>
      <c r="I503" s="3" t="n">
        <v>40200073</v>
      </c>
      <c r="J503" s="15" t="s">
        <v>694</v>
      </c>
    </row>
    <row r="504" customFormat="false" ht="28.5" hidden="false" customHeight="true" outlineLevel="0" collapsed="false">
      <c r="A504" s="12" t="s">
        <v>695</v>
      </c>
      <c r="B504" s="13" t="s">
        <v>12</v>
      </c>
      <c r="C504" s="3" t="n">
        <v>4</v>
      </c>
      <c r="D504" s="13" t="s">
        <v>42</v>
      </c>
      <c r="E504" s="13" t="s">
        <v>14</v>
      </c>
      <c r="F504" s="4" t="n">
        <v>61</v>
      </c>
      <c r="I504" s="3" t="n">
        <v>40400168</v>
      </c>
      <c r="J504" s="15" t="s">
        <v>696</v>
      </c>
    </row>
    <row r="505" customFormat="false" ht="28.5" hidden="false" customHeight="true" outlineLevel="0" collapsed="false">
      <c r="A505" s="12" t="s">
        <v>697</v>
      </c>
      <c r="B505" s="13" t="s">
        <v>12</v>
      </c>
      <c r="C505" s="3" t="n">
        <v>4</v>
      </c>
      <c r="D505" s="13" t="s">
        <v>42</v>
      </c>
      <c r="E505" s="13" t="s">
        <v>14</v>
      </c>
      <c r="F505" s="4" t="n">
        <v>38</v>
      </c>
      <c r="I505" s="3" t="n">
        <v>40400090</v>
      </c>
      <c r="J505" s="15" t="s">
        <v>698</v>
      </c>
    </row>
    <row r="506" customFormat="false" ht="28.5" hidden="false" customHeight="true" outlineLevel="0" collapsed="false">
      <c r="A506" s="12" t="s">
        <v>697</v>
      </c>
      <c r="B506" s="13" t="s">
        <v>12</v>
      </c>
      <c r="C506" s="3" t="n">
        <v>4</v>
      </c>
      <c r="D506" s="13" t="s">
        <v>42</v>
      </c>
      <c r="E506" s="13" t="s">
        <v>14</v>
      </c>
      <c r="F506" s="4" t="n">
        <v>40.1</v>
      </c>
      <c r="I506" s="3" t="n">
        <v>40400251</v>
      </c>
      <c r="J506" s="15" t="s">
        <v>698</v>
      </c>
    </row>
    <row r="507" customFormat="false" ht="28.5" hidden="false" customHeight="true" outlineLevel="0" collapsed="false">
      <c r="A507" s="12" t="s">
        <v>699</v>
      </c>
      <c r="B507" s="13" t="s">
        <v>12</v>
      </c>
      <c r="C507" s="3" t="n">
        <v>4</v>
      </c>
      <c r="D507" s="13" t="s">
        <v>13</v>
      </c>
      <c r="E507" s="13" t="s">
        <v>14</v>
      </c>
      <c r="F507" s="4" t="s">
        <v>700</v>
      </c>
      <c r="I507" s="3" t="n">
        <v>40210265</v>
      </c>
      <c r="J507" s="15" t="s">
        <v>701</v>
      </c>
    </row>
    <row r="508" customFormat="false" ht="28.5" hidden="false" customHeight="true" outlineLevel="0" collapsed="false">
      <c r="A508" s="12" t="s">
        <v>702</v>
      </c>
      <c r="B508" s="13" t="s">
        <v>12</v>
      </c>
      <c r="C508" s="3" t="n">
        <v>4</v>
      </c>
      <c r="D508" s="13" t="s">
        <v>42</v>
      </c>
      <c r="E508" s="13" t="s">
        <v>24</v>
      </c>
      <c r="F508" s="4" t="n">
        <v>51.4</v>
      </c>
      <c r="I508" s="3" t="n">
        <v>40400127</v>
      </c>
      <c r="J508" s="15" t="s">
        <v>703</v>
      </c>
    </row>
    <row r="509" customFormat="false" ht="28.5" hidden="false" customHeight="true" outlineLevel="0" collapsed="false">
      <c r="A509" s="12" t="s">
        <v>704</v>
      </c>
      <c r="B509" s="13" t="s">
        <v>12</v>
      </c>
      <c r="C509" s="3" t="n">
        <v>4</v>
      </c>
      <c r="D509" s="13" t="s">
        <v>42</v>
      </c>
      <c r="E509" s="13" t="s">
        <v>24</v>
      </c>
      <c r="F509" s="4" t="n">
        <v>68.4</v>
      </c>
      <c r="I509" s="3" t="n">
        <v>40400126</v>
      </c>
      <c r="J509" s="15" t="s">
        <v>705</v>
      </c>
    </row>
    <row r="510" customFormat="false" ht="28.5" hidden="false" customHeight="true" outlineLevel="0" collapsed="false">
      <c r="A510" s="12" t="s">
        <v>706</v>
      </c>
      <c r="B510" s="13" t="s">
        <v>12</v>
      </c>
      <c r="C510" s="3" t="n">
        <v>4</v>
      </c>
      <c r="D510" s="13" t="s">
        <v>13</v>
      </c>
      <c r="E510" s="13" t="s">
        <v>14</v>
      </c>
      <c r="F510" s="4" t="s">
        <v>707</v>
      </c>
      <c r="I510" s="3" t="n">
        <v>40200105</v>
      </c>
      <c r="J510" s="15" t="s">
        <v>708</v>
      </c>
    </row>
    <row r="511" customFormat="false" ht="28.5" hidden="false" customHeight="true" outlineLevel="0" collapsed="false">
      <c r="A511" s="12" t="s">
        <v>709</v>
      </c>
      <c r="B511" s="13" t="s">
        <v>12</v>
      </c>
      <c r="C511" s="3" t="n">
        <v>4</v>
      </c>
      <c r="D511" s="13" t="s">
        <v>77</v>
      </c>
      <c r="E511" s="13"/>
      <c r="G511" s="4" t="n">
        <v>205</v>
      </c>
      <c r="I511" s="3" t="n">
        <v>40600205</v>
      </c>
      <c r="J511" s="15" t="s">
        <v>710</v>
      </c>
    </row>
    <row r="512" customFormat="false" ht="28.5" hidden="false" customHeight="true" outlineLevel="0" collapsed="false">
      <c r="A512" s="12" t="s">
        <v>711</v>
      </c>
      <c r="B512" s="13" t="s">
        <v>12</v>
      </c>
      <c r="C512" s="3" t="n">
        <v>4</v>
      </c>
      <c r="D512" s="13" t="s">
        <v>77</v>
      </c>
      <c r="E512" s="13"/>
      <c r="G512" s="4" t="n">
        <v>232</v>
      </c>
      <c r="I512" s="3" t="n">
        <v>40600359</v>
      </c>
    </row>
    <row r="513" customFormat="false" ht="28.5" hidden="false" customHeight="true" outlineLevel="0" collapsed="false">
      <c r="A513" s="12" t="s">
        <v>712</v>
      </c>
      <c r="B513" s="13" t="s">
        <v>28</v>
      </c>
      <c r="C513" s="3" t="n">
        <v>1</v>
      </c>
      <c r="D513" s="13" t="s">
        <v>713</v>
      </c>
      <c r="E513" s="13" t="s">
        <v>32</v>
      </c>
      <c r="I513" s="3" t="n">
        <v>12610001</v>
      </c>
      <c r="J513" s="15" t="s">
        <v>714</v>
      </c>
    </row>
    <row r="514" customFormat="false" ht="28.5" hidden="false" customHeight="true" outlineLevel="0" collapsed="false">
      <c r="A514" s="12" t="s">
        <v>715</v>
      </c>
      <c r="B514" s="13" t="s">
        <v>12</v>
      </c>
      <c r="C514" s="3" t="n">
        <v>4</v>
      </c>
      <c r="D514" s="13" t="s">
        <v>42</v>
      </c>
      <c r="E514" s="13" t="s">
        <v>14</v>
      </c>
      <c r="F514" s="4" t="n">
        <v>36.5</v>
      </c>
      <c r="H514" s="4" t="n">
        <v>37</v>
      </c>
      <c r="I514" s="3" t="n">
        <v>40400143</v>
      </c>
    </row>
    <row r="515" customFormat="false" ht="28.5" hidden="false" customHeight="true" outlineLevel="0" collapsed="false">
      <c r="A515" s="12" t="s">
        <v>716</v>
      </c>
      <c r="B515" s="13" t="s">
        <v>12</v>
      </c>
      <c r="C515" s="3" t="n">
        <v>4</v>
      </c>
      <c r="D515" s="13" t="s">
        <v>199</v>
      </c>
      <c r="E515" s="13" t="s">
        <v>24</v>
      </c>
      <c r="F515" s="4" t="s">
        <v>717</v>
      </c>
      <c r="I515" s="3" t="n">
        <v>40110001</v>
      </c>
      <c r="J515" s="15" t="s">
        <v>718</v>
      </c>
    </row>
    <row r="516" customFormat="false" ht="28.5" hidden="false" customHeight="true" outlineLevel="0" collapsed="false">
      <c r="A516" s="12" t="s">
        <v>719</v>
      </c>
      <c r="B516" s="13" t="s">
        <v>12</v>
      </c>
      <c r="C516" s="3" t="n">
        <v>4</v>
      </c>
      <c r="D516" s="13" t="s">
        <v>17</v>
      </c>
      <c r="E516" s="13" t="s">
        <v>14</v>
      </c>
      <c r="F516" s="4" t="n">
        <v>74.5</v>
      </c>
      <c r="I516" s="3" t="n">
        <v>40500310</v>
      </c>
    </row>
    <row r="517" customFormat="false" ht="28.5" hidden="false" customHeight="true" outlineLevel="0" collapsed="false">
      <c r="A517" s="12" t="s">
        <v>720</v>
      </c>
      <c r="B517" s="13" t="s">
        <v>12</v>
      </c>
      <c r="C517" s="3" t="n">
        <v>4</v>
      </c>
      <c r="D517" s="13" t="s">
        <v>42</v>
      </c>
      <c r="E517" s="13" t="s">
        <v>14</v>
      </c>
      <c r="F517" s="4" t="n">
        <v>68</v>
      </c>
      <c r="I517" s="3" t="n">
        <v>40400259</v>
      </c>
    </row>
    <row r="518" customFormat="false" ht="28.5" hidden="false" customHeight="true" outlineLevel="0" collapsed="false">
      <c r="A518" s="12" t="s">
        <v>721</v>
      </c>
      <c r="B518" s="13" t="s">
        <v>12</v>
      </c>
      <c r="C518" s="3" t="n">
        <v>4</v>
      </c>
      <c r="D518" s="13" t="s">
        <v>17</v>
      </c>
      <c r="E518" s="13" t="s">
        <v>14</v>
      </c>
      <c r="F518" s="4" t="n">
        <v>75</v>
      </c>
      <c r="I518" s="3" t="n">
        <v>40510007</v>
      </c>
      <c r="J518" s="15" t="s">
        <v>722</v>
      </c>
    </row>
    <row r="519" customFormat="false" ht="28.5" hidden="false" customHeight="true" outlineLevel="0" collapsed="false">
      <c r="A519" s="12" t="s">
        <v>723</v>
      </c>
      <c r="B519" s="13" t="s">
        <v>12</v>
      </c>
      <c r="C519" s="3" t="n">
        <v>4</v>
      </c>
      <c r="D519" s="13" t="s">
        <v>17</v>
      </c>
      <c r="E519" s="13" t="s">
        <v>14</v>
      </c>
      <c r="F519" s="4" t="n">
        <v>72</v>
      </c>
      <c r="I519" s="3" t="n">
        <v>40510068</v>
      </c>
    </row>
    <row r="520" customFormat="false" ht="28.5" hidden="false" customHeight="true" outlineLevel="0" collapsed="false">
      <c r="A520" s="12" t="s">
        <v>724</v>
      </c>
      <c r="B520" s="13" t="s">
        <v>12</v>
      </c>
      <c r="C520" s="3" t="n">
        <v>4</v>
      </c>
      <c r="D520" s="13" t="s">
        <v>17</v>
      </c>
      <c r="E520" s="13" t="s">
        <v>14</v>
      </c>
      <c r="F520" s="4" t="n">
        <v>76.7</v>
      </c>
      <c r="I520" s="3" t="n">
        <v>40510172</v>
      </c>
    </row>
    <row r="521" customFormat="false" ht="28.5" hidden="false" customHeight="true" outlineLevel="0" collapsed="false">
      <c r="A521" s="12" t="s">
        <v>725</v>
      </c>
      <c r="B521" s="13" t="s">
        <v>12</v>
      </c>
      <c r="C521" s="3" t="n">
        <v>4</v>
      </c>
      <c r="D521" s="13" t="s">
        <v>13</v>
      </c>
      <c r="E521" s="13" t="s">
        <v>24</v>
      </c>
      <c r="F521" s="4" t="s">
        <v>726</v>
      </c>
      <c r="I521" s="3" t="n">
        <v>40200039</v>
      </c>
      <c r="J521" s="15" t="s">
        <v>727</v>
      </c>
    </row>
    <row r="522" customFormat="false" ht="28.5" hidden="false" customHeight="true" outlineLevel="0" collapsed="false">
      <c r="A522" s="12" t="s">
        <v>728</v>
      </c>
      <c r="B522" s="13" t="s">
        <v>12</v>
      </c>
      <c r="C522" s="3" t="n">
        <v>4</v>
      </c>
      <c r="D522" s="13" t="s">
        <v>17</v>
      </c>
      <c r="E522" s="13" t="s">
        <v>14</v>
      </c>
      <c r="G522" s="4" t="n">
        <v>93</v>
      </c>
      <c r="I522" s="3" t="n">
        <v>40500401</v>
      </c>
    </row>
    <row r="523" customFormat="false" ht="28.5" hidden="false" customHeight="true" outlineLevel="0" collapsed="false">
      <c r="A523" s="12" t="s">
        <v>729</v>
      </c>
      <c r="B523" s="13" t="s">
        <v>12</v>
      </c>
      <c r="C523" s="3" t="n">
        <v>4</v>
      </c>
      <c r="D523" s="13" t="s">
        <v>13</v>
      </c>
      <c r="E523" s="13" t="s">
        <v>24</v>
      </c>
      <c r="F523" s="4" t="n">
        <v>-20</v>
      </c>
      <c r="I523" s="3" t="n">
        <v>40200056</v>
      </c>
      <c r="J523" s="15" t="s">
        <v>730</v>
      </c>
    </row>
    <row r="524" customFormat="false" ht="28.5" hidden="false" customHeight="true" outlineLevel="0" collapsed="false">
      <c r="A524" s="12" t="s">
        <v>731</v>
      </c>
      <c r="B524" s="13" t="s">
        <v>12</v>
      </c>
      <c r="C524" s="3" t="n">
        <v>4</v>
      </c>
      <c r="D524" s="13" t="s">
        <v>13</v>
      </c>
      <c r="E524" s="13" t="s">
        <v>24</v>
      </c>
      <c r="F524" s="4" t="s">
        <v>732</v>
      </c>
      <c r="I524" s="3" t="n">
        <v>40210198</v>
      </c>
      <c r="J524" s="15" t="s">
        <v>733</v>
      </c>
    </row>
    <row r="525" customFormat="false" ht="28.5" hidden="false" customHeight="true" outlineLevel="0" collapsed="false">
      <c r="A525" s="12" t="s">
        <v>734</v>
      </c>
      <c r="B525" s="13" t="s">
        <v>12</v>
      </c>
      <c r="C525" s="18" t="s">
        <v>46</v>
      </c>
      <c r="D525" s="13" t="s">
        <v>54</v>
      </c>
      <c r="E525" s="13"/>
      <c r="G525" s="20" t="s">
        <v>144</v>
      </c>
      <c r="I525" s="3" t="n">
        <v>40000067</v>
      </c>
    </row>
    <row r="526" customFormat="false" ht="28.5" hidden="false" customHeight="true" outlineLevel="0" collapsed="false">
      <c r="A526" s="12" t="s">
        <v>735</v>
      </c>
      <c r="B526" s="13" t="s">
        <v>12</v>
      </c>
      <c r="C526" s="3" t="n">
        <v>4</v>
      </c>
      <c r="D526" s="13" t="s">
        <v>77</v>
      </c>
      <c r="E526" s="13"/>
      <c r="G526" s="4" t="n">
        <v>245</v>
      </c>
      <c r="I526" s="3" t="n">
        <v>40610083</v>
      </c>
      <c r="J526" s="15" t="s">
        <v>445</v>
      </c>
    </row>
    <row r="527" customFormat="false" ht="28.5" hidden="false" customHeight="true" outlineLevel="0" collapsed="false">
      <c r="A527" s="12" t="s">
        <v>736</v>
      </c>
      <c r="B527" s="13" t="s">
        <v>12</v>
      </c>
      <c r="C527" s="3" t="n">
        <v>4</v>
      </c>
      <c r="D527" s="13" t="s">
        <v>17</v>
      </c>
      <c r="E527" s="13" t="s">
        <v>14</v>
      </c>
      <c r="G527" s="4" t="s">
        <v>737</v>
      </c>
      <c r="I527" s="3" t="n">
        <v>40510063</v>
      </c>
      <c r="J527" s="15" t="s">
        <v>738</v>
      </c>
    </row>
    <row r="528" customFormat="false" ht="28.5" hidden="false" customHeight="true" outlineLevel="0" collapsed="false">
      <c r="A528" s="12" t="s">
        <v>739</v>
      </c>
      <c r="B528" s="13" t="s">
        <v>12</v>
      </c>
      <c r="C528" s="3" t="n">
        <v>4</v>
      </c>
      <c r="D528" s="13" t="s">
        <v>77</v>
      </c>
      <c r="E528" s="13"/>
      <c r="G528" s="4" t="n">
        <v>300</v>
      </c>
      <c r="I528" s="3" t="n">
        <v>40600302</v>
      </c>
    </row>
    <row r="529" customFormat="false" ht="28.5" hidden="false" customHeight="true" outlineLevel="0" collapsed="false">
      <c r="A529" s="12" t="s">
        <v>740</v>
      </c>
      <c r="B529" s="13" t="s">
        <v>12</v>
      </c>
      <c r="C529" s="3" t="n">
        <v>4</v>
      </c>
      <c r="D529" s="13" t="s">
        <v>77</v>
      </c>
      <c r="E529" s="13"/>
      <c r="G529" s="4" t="n">
        <v>278</v>
      </c>
      <c r="I529" s="3" t="n">
        <v>40600175</v>
      </c>
    </row>
    <row r="530" customFormat="false" ht="28.5" hidden="false" customHeight="true" outlineLevel="0" collapsed="false">
      <c r="A530" s="12" t="s">
        <v>741</v>
      </c>
      <c r="B530" s="13" t="s">
        <v>12</v>
      </c>
      <c r="C530" s="3" t="n">
        <v>4</v>
      </c>
      <c r="D530" s="13" t="s">
        <v>13</v>
      </c>
      <c r="E530" s="13" t="s">
        <v>14</v>
      </c>
      <c r="F530" s="4" t="n">
        <v>12</v>
      </c>
      <c r="I530" s="3" t="n">
        <v>40210329</v>
      </c>
      <c r="J530" s="15" t="s">
        <v>742</v>
      </c>
    </row>
    <row r="531" customFormat="false" ht="28.5" hidden="false" customHeight="true" outlineLevel="0" collapsed="false">
      <c r="A531" s="12" t="s">
        <v>743</v>
      </c>
      <c r="B531" s="13" t="s">
        <v>12</v>
      </c>
      <c r="C531" s="3" t="n">
        <v>4</v>
      </c>
      <c r="D531" s="13" t="s">
        <v>42</v>
      </c>
      <c r="E531" s="13" t="s">
        <v>14</v>
      </c>
      <c r="F531" s="4" t="n">
        <v>23</v>
      </c>
      <c r="I531" s="3" t="n">
        <v>40410562</v>
      </c>
      <c r="J531" s="15" t="s">
        <v>272</v>
      </c>
    </row>
    <row r="532" customFormat="false" ht="28.5" hidden="false" customHeight="true" outlineLevel="0" collapsed="false">
      <c r="A532" s="12" t="s">
        <v>744</v>
      </c>
      <c r="B532" s="13" t="s">
        <v>12</v>
      </c>
      <c r="C532" s="3" t="n">
        <v>4</v>
      </c>
      <c r="D532" s="13" t="s">
        <v>17</v>
      </c>
      <c r="E532" s="13" t="s">
        <v>14</v>
      </c>
      <c r="G532" s="4" t="n">
        <v>186</v>
      </c>
      <c r="I532" s="3" t="n">
        <v>40500358</v>
      </c>
    </row>
    <row r="533" customFormat="false" ht="28.5" hidden="false" customHeight="true" outlineLevel="0" collapsed="false">
      <c r="A533" s="12" t="s">
        <v>745</v>
      </c>
      <c r="B533" s="13" t="s">
        <v>12</v>
      </c>
      <c r="C533" s="3" t="n">
        <v>4</v>
      </c>
      <c r="D533" s="13" t="s">
        <v>42</v>
      </c>
      <c r="E533" s="13" t="s">
        <v>14</v>
      </c>
      <c r="F533" s="4" t="n">
        <v>51.7</v>
      </c>
      <c r="I533" s="3" t="n">
        <v>40410382</v>
      </c>
    </row>
    <row r="534" customFormat="false" ht="28.5" hidden="false" customHeight="true" outlineLevel="0" collapsed="false">
      <c r="A534" s="12" t="s">
        <v>746</v>
      </c>
      <c r="B534" s="13" t="s">
        <v>12</v>
      </c>
      <c r="C534" s="3" t="n">
        <v>4</v>
      </c>
      <c r="D534" s="13" t="s">
        <v>13</v>
      </c>
      <c r="E534" s="13" t="s">
        <v>24</v>
      </c>
      <c r="F534" s="4" t="n">
        <v>11.5</v>
      </c>
      <c r="I534" s="3" t="n">
        <v>40210204</v>
      </c>
      <c r="J534" s="15" t="s">
        <v>747</v>
      </c>
    </row>
    <row r="535" customFormat="false" ht="28.5" hidden="false" customHeight="true" outlineLevel="0" collapsed="false">
      <c r="A535" s="12" t="s">
        <v>748</v>
      </c>
      <c r="B535" s="13" t="s">
        <v>12</v>
      </c>
      <c r="C535" s="3" t="n">
        <v>4</v>
      </c>
      <c r="D535" s="13" t="s">
        <v>17</v>
      </c>
      <c r="E535" s="13" t="s">
        <v>14</v>
      </c>
      <c r="F535" s="4" t="n">
        <v>76</v>
      </c>
      <c r="I535" s="3" t="n">
        <v>40500261</v>
      </c>
      <c r="J535" s="15" t="s">
        <v>749</v>
      </c>
    </row>
    <row r="536" customFormat="false" ht="28.5" hidden="false" customHeight="true" outlineLevel="0" collapsed="false">
      <c r="A536" s="12" t="s">
        <v>750</v>
      </c>
      <c r="B536" s="13" t="s">
        <v>12</v>
      </c>
      <c r="C536" s="3" t="n">
        <v>4</v>
      </c>
      <c r="D536" s="13" t="s">
        <v>17</v>
      </c>
      <c r="E536" s="13" t="s">
        <v>24</v>
      </c>
      <c r="G536" s="4" t="n">
        <v>117</v>
      </c>
      <c r="I536" s="3" t="n">
        <v>40500002</v>
      </c>
    </row>
    <row r="537" customFormat="false" ht="28.5" hidden="false" customHeight="true" outlineLevel="0" collapsed="false">
      <c r="A537" s="12" t="s">
        <v>751</v>
      </c>
      <c r="B537" s="13" t="s">
        <v>12</v>
      </c>
      <c r="C537" s="3" t="n">
        <v>4</v>
      </c>
      <c r="D537" s="13" t="s">
        <v>77</v>
      </c>
      <c r="E537" s="13"/>
      <c r="G537" s="4" t="n">
        <v>266</v>
      </c>
      <c r="I537" s="3" t="n">
        <v>40600005</v>
      </c>
    </row>
    <row r="538" customFormat="false" ht="28.5" hidden="false" customHeight="true" outlineLevel="0" collapsed="false">
      <c r="A538" s="12" t="s">
        <v>752</v>
      </c>
      <c r="B538" s="13" t="s">
        <v>12</v>
      </c>
      <c r="C538" s="3" t="n">
        <v>4</v>
      </c>
      <c r="D538" s="13" t="s">
        <v>77</v>
      </c>
      <c r="E538" s="13"/>
      <c r="G538" s="4" t="n">
        <v>248</v>
      </c>
      <c r="I538" s="3" t="n">
        <v>40600337</v>
      </c>
    </row>
    <row r="539" customFormat="false" ht="28.5" hidden="false" customHeight="true" outlineLevel="0" collapsed="false">
      <c r="A539" s="12" t="s">
        <v>753</v>
      </c>
      <c r="B539" s="13" t="s">
        <v>12</v>
      </c>
      <c r="C539" s="3" t="n">
        <v>4</v>
      </c>
      <c r="D539" s="13" t="s">
        <v>77</v>
      </c>
      <c r="E539" s="13"/>
      <c r="G539" s="4" t="n">
        <v>202</v>
      </c>
      <c r="I539" s="3" t="n">
        <v>40600382</v>
      </c>
    </row>
    <row r="540" customFormat="false" ht="28.5" hidden="false" customHeight="true" outlineLevel="0" collapsed="false">
      <c r="A540" s="12" t="s">
        <v>754</v>
      </c>
      <c r="B540" s="13" t="s">
        <v>12</v>
      </c>
      <c r="C540" s="3" t="n">
        <v>4</v>
      </c>
      <c r="D540" s="13" t="s">
        <v>17</v>
      </c>
      <c r="E540" s="13" t="s">
        <v>24</v>
      </c>
      <c r="G540" s="4" t="n">
        <v>151</v>
      </c>
      <c r="I540" s="3" t="n">
        <v>40510284</v>
      </c>
      <c r="J540" s="15" t="s">
        <v>755</v>
      </c>
    </row>
    <row r="541" customFormat="false" ht="28.5" hidden="false" customHeight="true" outlineLevel="0" collapsed="false">
      <c r="A541" s="12" t="s">
        <v>756</v>
      </c>
      <c r="B541" s="13" t="s">
        <v>12</v>
      </c>
      <c r="C541" s="3" t="n">
        <v>4</v>
      </c>
      <c r="D541" s="13" t="s">
        <v>42</v>
      </c>
      <c r="E541" s="13" t="s">
        <v>24</v>
      </c>
      <c r="F541" s="4" t="n">
        <v>32</v>
      </c>
      <c r="I541" s="3" t="n">
        <v>40410675</v>
      </c>
      <c r="J541" s="15" t="s">
        <v>757</v>
      </c>
    </row>
    <row r="542" customFormat="false" ht="28.5" hidden="false" customHeight="true" outlineLevel="0" collapsed="false">
      <c r="A542" s="12" t="s">
        <v>758</v>
      </c>
      <c r="B542" s="13" t="s">
        <v>12</v>
      </c>
      <c r="C542" s="3" t="n">
        <v>4</v>
      </c>
      <c r="D542" s="13" t="s">
        <v>13</v>
      </c>
      <c r="E542" s="13" t="s">
        <v>14</v>
      </c>
      <c r="F542" s="4" t="n">
        <v>-31.7</v>
      </c>
      <c r="I542" s="3" t="n">
        <v>40210206</v>
      </c>
      <c r="J542" s="15" t="s">
        <v>759</v>
      </c>
    </row>
    <row r="543" customFormat="false" ht="28.5" hidden="false" customHeight="true" outlineLevel="0" collapsed="false">
      <c r="A543" s="12" t="s">
        <v>760</v>
      </c>
      <c r="B543" s="13" t="s">
        <v>12</v>
      </c>
      <c r="C543" s="3" t="n">
        <v>4</v>
      </c>
      <c r="D543" s="13" t="s">
        <v>77</v>
      </c>
      <c r="E543" s="13"/>
      <c r="G543" s="4" t="n">
        <v>220</v>
      </c>
      <c r="I543" s="3" t="n">
        <v>40600006</v>
      </c>
    </row>
    <row r="544" customFormat="false" ht="28.5" hidden="false" customHeight="true" outlineLevel="0" collapsed="false">
      <c r="A544" s="12" t="s">
        <v>761</v>
      </c>
      <c r="B544" s="13" t="s">
        <v>12</v>
      </c>
      <c r="C544" s="3" t="n">
        <v>4</v>
      </c>
      <c r="D544" s="13" t="s">
        <v>17</v>
      </c>
      <c r="E544" s="13" t="s">
        <v>24</v>
      </c>
      <c r="G544" s="4" t="n">
        <v>176</v>
      </c>
      <c r="I544" s="3" t="n">
        <v>40500008</v>
      </c>
      <c r="J544" s="15" t="s">
        <v>375</v>
      </c>
    </row>
    <row r="545" customFormat="false" ht="28.5" hidden="false" customHeight="true" outlineLevel="0" collapsed="false">
      <c r="A545" s="12" t="s">
        <v>762</v>
      </c>
      <c r="B545" s="13" t="s">
        <v>12</v>
      </c>
      <c r="C545" s="3" t="n">
        <v>4</v>
      </c>
      <c r="D545" s="13" t="s">
        <v>17</v>
      </c>
      <c r="E545" s="13" t="s">
        <v>14</v>
      </c>
      <c r="G545" s="4" t="n">
        <v>192</v>
      </c>
      <c r="I545" s="3" t="n">
        <v>40500368</v>
      </c>
    </row>
    <row r="546" customFormat="false" ht="28.5" hidden="false" customHeight="true" outlineLevel="0" collapsed="false">
      <c r="A546" s="12" t="s">
        <v>763</v>
      </c>
      <c r="B546" s="13" t="s">
        <v>12</v>
      </c>
      <c r="C546" s="3" t="n">
        <v>4</v>
      </c>
      <c r="D546" s="13" t="s">
        <v>17</v>
      </c>
      <c r="E546" s="13" t="s">
        <v>14</v>
      </c>
      <c r="G546" s="4" t="n">
        <v>134</v>
      </c>
      <c r="I546" s="3" t="n">
        <v>40500010</v>
      </c>
    </row>
    <row r="547" customFormat="false" ht="28.5" hidden="false" customHeight="true" outlineLevel="0" collapsed="false">
      <c r="A547" s="12" t="s">
        <v>764</v>
      </c>
      <c r="B547" s="13" t="s">
        <v>33</v>
      </c>
      <c r="C547" s="18" t="s">
        <v>46</v>
      </c>
      <c r="D547" s="13" t="s">
        <v>54</v>
      </c>
      <c r="E547" s="13"/>
      <c r="I547" s="3" t="n">
        <v>20010004</v>
      </c>
    </row>
    <row r="548" customFormat="false" ht="28.5" hidden="false" customHeight="true" outlineLevel="0" collapsed="false">
      <c r="A548" s="12" t="s">
        <v>765</v>
      </c>
      <c r="B548" s="13" t="s">
        <v>33</v>
      </c>
      <c r="C548" s="18" t="s">
        <v>46</v>
      </c>
      <c r="D548" s="13" t="s">
        <v>54</v>
      </c>
      <c r="E548" s="13"/>
      <c r="I548" s="3" t="n">
        <v>20010005</v>
      </c>
    </row>
    <row r="549" customFormat="false" ht="28.5" hidden="false" customHeight="true" outlineLevel="0" collapsed="false">
      <c r="A549" s="12" t="s">
        <v>766</v>
      </c>
      <c r="B549" s="13" t="s">
        <v>33</v>
      </c>
      <c r="C549" s="18" t="s">
        <v>46</v>
      </c>
      <c r="D549" s="13" t="s">
        <v>91</v>
      </c>
      <c r="E549" s="13" t="s">
        <v>14</v>
      </c>
      <c r="G549" s="4" t="n">
        <v>200</v>
      </c>
      <c r="I549" s="3" t="n">
        <v>40000038</v>
      </c>
    </row>
    <row r="550" customFormat="false" ht="28.5" hidden="false" customHeight="true" outlineLevel="0" collapsed="false">
      <c r="A550" s="12" t="s">
        <v>767</v>
      </c>
      <c r="B550" s="13" t="s">
        <v>12</v>
      </c>
      <c r="C550" s="3" t="n">
        <v>4</v>
      </c>
      <c r="D550" s="13" t="s">
        <v>17</v>
      </c>
      <c r="E550" s="13" t="s">
        <v>14</v>
      </c>
      <c r="G550" s="4" t="n">
        <v>159.5</v>
      </c>
      <c r="I550" s="3" t="n">
        <v>40500314</v>
      </c>
    </row>
    <row r="551" customFormat="false" ht="28.5" hidden="false" customHeight="true" outlineLevel="0" collapsed="false">
      <c r="A551" s="12" t="s">
        <v>768</v>
      </c>
      <c r="B551" s="13" t="s">
        <v>12</v>
      </c>
      <c r="C551" s="3" t="n">
        <v>4</v>
      </c>
      <c r="D551" s="13" t="s">
        <v>17</v>
      </c>
      <c r="E551" s="13" t="s">
        <v>14</v>
      </c>
      <c r="G551" s="4" t="n">
        <v>186</v>
      </c>
      <c r="I551" s="3" t="n">
        <v>40500274</v>
      </c>
    </row>
    <row r="552" customFormat="false" ht="28.5" hidden="false" customHeight="true" outlineLevel="0" collapsed="false">
      <c r="A552" s="12" t="s">
        <v>769</v>
      </c>
      <c r="B552" s="13" t="s">
        <v>12</v>
      </c>
      <c r="C552" s="4" t="n">
        <v>4</v>
      </c>
      <c r="D552" s="13" t="s">
        <v>13</v>
      </c>
      <c r="E552" s="13" t="s">
        <v>14</v>
      </c>
      <c r="F552" s="4" t="n">
        <v>-21</v>
      </c>
      <c r="G552" s="14"/>
      <c r="H552" s="14"/>
      <c r="I552" s="4" t="n">
        <v>40200007</v>
      </c>
    </row>
    <row r="553" customFormat="false" ht="28.5" hidden="false" customHeight="true" outlineLevel="0" collapsed="false">
      <c r="A553" s="12" t="s">
        <v>770</v>
      </c>
      <c r="B553" s="13" t="s">
        <v>12</v>
      </c>
      <c r="C553" s="3" t="n">
        <v>4</v>
      </c>
      <c r="D553" s="13" t="s">
        <v>13</v>
      </c>
      <c r="E553" s="13" t="s">
        <v>14</v>
      </c>
      <c r="F553" s="4" t="n">
        <v>-12</v>
      </c>
      <c r="I553" s="3" t="n">
        <v>40210229</v>
      </c>
      <c r="J553" s="15" t="s">
        <v>771</v>
      </c>
    </row>
    <row r="554" customFormat="false" ht="28.5" hidden="false" customHeight="true" outlineLevel="0" collapsed="false">
      <c r="A554" s="12" t="s">
        <v>772</v>
      </c>
      <c r="B554" s="13" t="s">
        <v>12</v>
      </c>
      <c r="C554" s="3" t="n">
        <v>4</v>
      </c>
      <c r="D554" s="13" t="s">
        <v>773</v>
      </c>
      <c r="E554" s="13" t="s">
        <v>14</v>
      </c>
      <c r="G554" s="4" t="n">
        <v>317</v>
      </c>
      <c r="I554" s="3" t="n">
        <v>40700001</v>
      </c>
    </row>
    <row r="555" customFormat="false" ht="28.5" hidden="false" customHeight="true" outlineLevel="0" collapsed="false">
      <c r="A555" s="12" t="s">
        <v>774</v>
      </c>
      <c r="B555" s="13" t="s">
        <v>28</v>
      </c>
      <c r="C555" s="18" t="s">
        <v>46</v>
      </c>
      <c r="D555" s="13" t="s">
        <v>91</v>
      </c>
      <c r="E555" s="13"/>
      <c r="G555" s="4" t="n">
        <v>120</v>
      </c>
      <c r="I555" s="3" t="n">
        <v>20710304</v>
      </c>
    </row>
    <row r="556" customFormat="false" ht="28.5" hidden="false" customHeight="true" outlineLevel="0" collapsed="false">
      <c r="A556" s="12" t="s">
        <v>775</v>
      </c>
      <c r="B556" s="13" t="s">
        <v>12</v>
      </c>
      <c r="C556" s="3" t="n">
        <v>4</v>
      </c>
      <c r="D556" s="13" t="s">
        <v>13</v>
      </c>
      <c r="E556" s="13" t="s">
        <v>14</v>
      </c>
      <c r="F556" s="4" t="n">
        <v>2.5</v>
      </c>
      <c r="I556" s="3" t="n">
        <v>40200055</v>
      </c>
      <c r="J556" s="15" t="s">
        <v>776</v>
      </c>
    </row>
    <row r="557" customFormat="false" ht="28.5" hidden="false" customHeight="true" outlineLevel="0" collapsed="false">
      <c r="A557" s="12" t="s">
        <v>777</v>
      </c>
      <c r="B557" s="13" t="s">
        <v>12</v>
      </c>
      <c r="C557" s="3" t="n">
        <v>4</v>
      </c>
      <c r="D557" s="13" t="s">
        <v>42</v>
      </c>
      <c r="E557" s="13" t="s">
        <v>14</v>
      </c>
      <c r="F557" s="4" t="s">
        <v>778</v>
      </c>
      <c r="I557" s="3" t="n">
        <v>40410033</v>
      </c>
      <c r="J557" s="15" t="s">
        <v>779</v>
      </c>
    </row>
    <row r="558" customFormat="false" ht="28.5" hidden="false" customHeight="true" outlineLevel="0" collapsed="false">
      <c r="A558" s="12" t="s">
        <v>780</v>
      </c>
      <c r="B558" s="13" t="s">
        <v>12</v>
      </c>
      <c r="C558" s="3" t="n">
        <v>4</v>
      </c>
      <c r="D558" s="13" t="s">
        <v>17</v>
      </c>
      <c r="E558" s="13" t="s">
        <v>14</v>
      </c>
      <c r="G558" s="4" t="n">
        <v>171</v>
      </c>
      <c r="I558" s="3" t="n">
        <v>40510267</v>
      </c>
      <c r="J558" s="15" t="s">
        <v>781</v>
      </c>
    </row>
    <row r="559" customFormat="false" ht="28.5" hidden="false" customHeight="true" outlineLevel="0" collapsed="false">
      <c r="A559" s="12" t="s">
        <v>782</v>
      </c>
      <c r="B559" s="13" t="s">
        <v>12</v>
      </c>
      <c r="C559" s="3" t="n">
        <v>4</v>
      </c>
      <c r="D559" s="13" t="s">
        <v>199</v>
      </c>
      <c r="E559" s="13" t="s">
        <v>14</v>
      </c>
      <c r="F559" s="4" t="s">
        <v>783</v>
      </c>
      <c r="I559" s="3" t="n">
        <v>40110003</v>
      </c>
    </row>
    <row r="560" customFormat="false" ht="28.5" hidden="false" customHeight="true" outlineLevel="0" collapsed="false">
      <c r="A560" s="12" t="s">
        <v>784</v>
      </c>
      <c r="B560" s="13" t="s">
        <v>12</v>
      </c>
      <c r="C560" s="3" t="n">
        <v>4</v>
      </c>
      <c r="D560" s="13" t="s">
        <v>66</v>
      </c>
      <c r="E560" s="13" t="s">
        <v>24</v>
      </c>
      <c r="F560" s="4" t="n">
        <v>21</v>
      </c>
      <c r="I560" s="3" t="n">
        <v>40300025</v>
      </c>
      <c r="J560" s="15" t="s">
        <v>785</v>
      </c>
    </row>
    <row r="561" customFormat="false" ht="28.5" hidden="false" customHeight="true" outlineLevel="0" collapsed="false">
      <c r="A561" s="12" t="s">
        <v>786</v>
      </c>
      <c r="B561" s="13" t="s">
        <v>12</v>
      </c>
      <c r="C561" s="3" t="n">
        <v>4</v>
      </c>
      <c r="D561" s="13" t="s">
        <v>66</v>
      </c>
      <c r="E561" s="13" t="s">
        <v>24</v>
      </c>
      <c r="F561" s="4" t="n">
        <v>11.7</v>
      </c>
      <c r="I561" s="3" t="n">
        <v>40310008</v>
      </c>
      <c r="J561" s="15" t="s">
        <v>787</v>
      </c>
    </row>
    <row r="562" customFormat="false" ht="28.5" hidden="false" customHeight="true" outlineLevel="0" collapsed="false">
      <c r="A562" s="12" t="s">
        <v>786</v>
      </c>
      <c r="B562" s="13" t="s">
        <v>12</v>
      </c>
      <c r="C562" s="3" t="n">
        <v>4</v>
      </c>
      <c r="D562" s="13" t="s">
        <v>66</v>
      </c>
      <c r="E562" s="13" t="s">
        <v>24</v>
      </c>
      <c r="F562" s="4" t="n">
        <v>15</v>
      </c>
      <c r="I562" s="3" t="n">
        <v>40300002</v>
      </c>
      <c r="J562" s="15" t="s">
        <v>292</v>
      </c>
    </row>
    <row r="563" customFormat="false" ht="28.5" hidden="false" customHeight="true" outlineLevel="0" collapsed="false">
      <c r="A563" s="12" t="s">
        <v>788</v>
      </c>
      <c r="B563" s="13" t="s">
        <v>12</v>
      </c>
      <c r="C563" s="3" t="n">
        <v>4</v>
      </c>
      <c r="D563" s="13" t="s">
        <v>13</v>
      </c>
      <c r="E563" s="13" t="s">
        <v>14</v>
      </c>
      <c r="F563" s="4" t="n">
        <v>-28</v>
      </c>
      <c r="I563" s="3" t="n">
        <v>40200084</v>
      </c>
      <c r="J563" s="15" t="s">
        <v>789</v>
      </c>
    </row>
    <row r="564" customFormat="false" ht="28.5" hidden="false" customHeight="true" outlineLevel="0" collapsed="false">
      <c r="A564" s="12" t="s">
        <v>790</v>
      </c>
      <c r="B564" s="13" t="s">
        <v>12</v>
      </c>
      <c r="C564" s="3" t="n">
        <v>4</v>
      </c>
      <c r="D564" s="13" t="s">
        <v>199</v>
      </c>
      <c r="E564" s="13" t="s">
        <v>14</v>
      </c>
      <c r="F564" s="4" t="s">
        <v>200</v>
      </c>
      <c r="I564" s="3" t="n">
        <v>40100001</v>
      </c>
      <c r="J564" s="15" t="s">
        <v>791</v>
      </c>
    </row>
    <row r="565" customFormat="false" ht="28.5" hidden="false" customHeight="true" outlineLevel="0" collapsed="false">
      <c r="A565" s="12" t="s">
        <v>792</v>
      </c>
      <c r="B565" s="13" t="s">
        <v>12</v>
      </c>
      <c r="C565" s="3" t="n">
        <v>4</v>
      </c>
      <c r="D565" s="13" t="s">
        <v>17</v>
      </c>
      <c r="E565" s="13" t="s">
        <v>14</v>
      </c>
      <c r="G565" s="4" t="n">
        <v>154</v>
      </c>
      <c r="I565" s="3" t="n">
        <v>40500012</v>
      </c>
      <c r="J565" s="15" t="s">
        <v>793</v>
      </c>
    </row>
    <row r="566" customFormat="false" ht="28.5" hidden="false" customHeight="true" outlineLevel="0" collapsed="false">
      <c r="A566" s="12" t="s">
        <v>794</v>
      </c>
      <c r="B566" s="13" t="s">
        <v>12</v>
      </c>
      <c r="C566" s="3" t="n">
        <v>4</v>
      </c>
      <c r="D566" s="13" t="s">
        <v>13</v>
      </c>
      <c r="E566" s="13" t="s">
        <v>14</v>
      </c>
      <c r="F566" s="4" t="n">
        <v>-9</v>
      </c>
      <c r="I566" s="3" t="n">
        <v>40210189</v>
      </c>
    </row>
    <row r="567" customFormat="false" ht="28.5" hidden="false" customHeight="true" outlineLevel="0" collapsed="false">
      <c r="A567" s="12" t="s">
        <v>795</v>
      </c>
      <c r="B567" s="13" t="s">
        <v>28</v>
      </c>
      <c r="C567" s="18" t="s">
        <v>46</v>
      </c>
      <c r="D567" s="13" t="s">
        <v>91</v>
      </c>
      <c r="E567" s="13"/>
      <c r="G567" s="4" t="n">
        <v>110</v>
      </c>
      <c r="I567" s="3" t="n">
        <v>20000023</v>
      </c>
    </row>
    <row r="568" customFormat="false" ht="28.5" hidden="false" customHeight="true" outlineLevel="0" collapsed="false">
      <c r="A568" s="12" t="s">
        <v>796</v>
      </c>
      <c r="B568" s="13" t="s">
        <v>12</v>
      </c>
      <c r="C568" s="3" t="n">
        <v>4</v>
      </c>
      <c r="D568" s="13" t="s">
        <v>77</v>
      </c>
      <c r="E568" s="13"/>
      <c r="G568" s="4" t="n">
        <v>238</v>
      </c>
      <c r="I568" s="3" t="n">
        <v>40600007</v>
      </c>
    </row>
    <row r="569" customFormat="false" ht="28.5" hidden="false" customHeight="true" outlineLevel="0" collapsed="false">
      <c r="A569" s="12" t="s">
        <v>797</v>
      </c>
      <c r="B569" s="13" t="s">
        <v>12</v>
      </c>
      <c r="C569" s="3" t="n">
        <v>4</v>
      </c>
      <c r="D569" s="13" t="s">
        <v>42</v>
      </c>
      <c r="E569" s="13" t="s">
        <v>14</v>
      </c>
      <c r="F569" s="4" t="n">
        <v>25</v>
      </c>
      <c r="H569" s="4" t="n">
        <v>35</v>
      </c>
      <c r="I569" s="3" t="n">
        <v>40400139</v>
      </c>
      <c r="J569" s="15" t="s">
        <v>798</v>
      </c>
    </row>
    <row r="570" customFormat="false" ht="28.5" hidden="false" customHeight="true" outlineLevel="0" collapsed="false">
      <c r="A570" s="12" t="s">
        <v>799</v>
      </c>
      <c r="B570" s="13" t="s">
        <v>12</v>
      </c>
      <c r="C570" s="3" t="n">
        <v>4</v>
      </c>
      <c r="D570" s="13" t="s">
        <v>77</v>
      </c>
      <c r="E570" s="13"/>
      <c r="G570" s="4" t="n">
        <v>236</v>
      </c>
      <c r="I570" s="3" t="n">
        <v>40610227</v>
      </c>
      <c r="J570" s="15" t="s">
        <v>800</v>
      </c>
    </row>
    <row r="571" customFormat="false" ht="28.5" hidden="false" customHeight="true" outlineLevel="0" collapsed="false">
      <c r="A571" s="12" t="s">
        <v>801</v>
      </c>
      <c r="B571" s="13" t="s">
        <v>12</v>
      </c>
      <c r="C571" s="3" t="n">
        <v>4</v>
      </c>
      <c r="D571" s="13" t="s">
        <v>77</v>
      </c>
      <c r="E571" s="13"/>
      <c r="G571" s="4" t="n">
        <v>322</v>
      </c>
      <c r="I571" s="3" t="n">
        <v>40700056</v>
      </c>
    </row>
    <row r="572" customFormat="false" ht="28.5" hidden="false" customHeight="true" outlineLevel="0" collapsed="false">
      <c r="A572" s="12" t="s">
        <v>802</v>
      </c>
      <c r="B572" s="13" t="s">
        <v>12</v>
      </c>
      <c r="C572" s="3" t="n">
        <v>4</v>
      </c>
      <c r="D572" s="13" t="s">
        <v>42</v>
      </c>
      <c r="E572" s="13" t="s">
        <v>14</v>
      </c>
      <c r="H572" s="4" t="n">
        <v>38</v>
      </c>
      <c r="I572" s="3" t="n">
        <v>40410311</v>
      </c>
    </row>
    <row r="573" customFormat="false" ht="28.5" hidden="false" customHeight="true" outlineLevel="0" collapsed="false">
      <c r="A573" s="12" t="s">
        <v>803</v>
      </c>
      <c r="B573" s="13" t="s">
        <v>12</v>
      </c>
      <c r="C573" s="3" t="n">
        <v>4</v>
      </c>
      <c r="D573" s="13" t="s">
        <v>42</v>
      </c>
      <c r="E573" s="13" t="s">
        <v>14</v>
      </c>
      <c r="H573" s="4" t="n">
        <v>45.9</v>
      </c>
      <c r="I573" s="3" t="n">
        <v>40410591</v>
      </c>
    </row>
    <row r="574" customFormat="false" ht="28.5" hidden="false" customHeight="true" outlineLevel="0" collapsed="false">
      <c r="A574" s="12" t="s">
        <v>804</v>
      </c>
      <c r="B574" s="13" t="s">
        <v>12</v>
      </c>
      <c r="C574" s="3" t="n">
        <v>4</v>
      </c>
      <c r="D574" s="13" t="s">
        <v>42</v>
      </c>
      <c r="E574" s="13" t="s">
        <v>14</v>
      </c>
      <c r="H574" s="4" t="n">
        <v>44</v>
      </c>
      <c r="I574" s="3" t="n">
        <v>40410312</v>
      </c>
    </row>
    <row r="575" customFormat="false" ht="28.5" hidden="false" customHeight="true" outlineLevel="0" collapsed="false">
      <c r="A575" s="12" t="s">
        <v>805</v>
      </c>
      <c r="B575" s="13" t="s">
        <v>12</v>
      </c>
      <c r="C575" s="3" t="n">
        <v>4</v>
      </c>
      <c r="D575" s="13" t="s">
        <v>42</v>
      </c>
      <c r="E575" s="13" t="s">
        <v>14</v>
      </c>
      <c r="H575" s="4" t="n">
        <v>25</v>
      </c>
      <c r="I575" s="3" t="n">
        <v>40410460</v>
      </c>
    </row>
    <row r="576" customFormat="false" ht="28.5" hidden="false" customHeight="true" outlineLevel="0" collapsed="false">
      <c r="A576" s="12" t="s">
        <v>806</v>
      </c>
      <c r="B576" s="13" t="s">
        <v>12</v>
      </c>
      <c r="C576" s="3" t="n">
        <v>4</v>
      </c>
      <c r="D576" s="13" t="s">
        <v>42</v>
      </c>
      <c r="E576" s="13" t="s">
        <v>14</v>
      </c>
      <c r="H576" s="4" t="n">
        <v>54</v>
      </c>
      <c r="I576" s="3" t="n">
        <v>40410308</v>
      </c>
    </row>
    <row r="577" customFormat="false" ht="28.5" hidden="false" customHeight="true" outlineLevel="0" collapsed="false">
      <c r="A577" s="12" t="s">
        <v>807</v>
      </c>
      <c r="B577" s="13" t="s">
        <v>12</v>
      </c>
      <c r="C577" s="3" t="n">
        <v>4</v>
      </c>
      <c r="D577" s="13" t="s">
        <v>13</v>
      </c>
      <c r="E577" s="13" t="s">
        <v>14</v>
      </c>
      <c r="H577" s="4" t="n">
        <v>1</v>
      </c>
      <c r="I577" s="3" t="n">
        <v>40210170</v>
      </c>
    </row>
    <row r="578" customFormat="false" ht="28.5" hidden="false" customHeight="true" outlineLevel="0" collapsed="false">
      <c r="A578" s="12" t="s">
        <v>808</v>
      </c>
      <c r="B578" s="13" t="s">
        <v>12</v>
      </c>
      <c r="C578" s="3" t="n">
        <v>4</v>
      </c>
      <c r="D578" s="13" t="s">
        <v>13</v>
      </c>
      <c r="E578" s="13" t="s">
        <v>14</v>
      </c>
      <c r="H578" s="4" t="n">
        <v>-4</v>
      </c>
      <c r="I578" s="3" t="n">
        <v>40210182</v>
      </c>
    </row>
    <row r="579" customFormat="false" ht="28.5" hidden="false" customHeight="true" outlineLevel="0" collapsed="false">
      <c r="A579" s="12" t="s">
        <v>809</v>
      </c>
      <c r="B579" s="13" t="s">
        <v>12</v>
      </c>
      <c r="C579" s="3" t="n">
        <v>4</v>
      </c>
      <c r="D579" s="13" t="s">
        <v>13</v>
      </c>
      <c r="E579" s="13" t="s">
        <v>14</v>
      </c>
      <c r="H579" s="4" t="n">
        <v>-4</v>
      </c>
      <c r="I579" s="3" t="n">
        <v>40210183</v>
      </c>
    </row>
    <row r="580" customFormat="false" ht="28.5" hidden="false" customHeight="true" outlineLevel="0" collapsed="false">
      <c r="A580" s="12" t="s">
        <v>810</v>
      </c>
      <c r="B580" s="13" t="s">
        <v>12</v>
      </c>
      <c r="C580" s="3" t="n">
        <v>4</v>
      </c>
      <c r="D580" s="13" t="s">
        <v>13</v>
      </c>
      <c r="E580" s="13" t="s">
        <v>14</v>
      </c>
      <c r="H580" s="4" t="n">
        <v>-4</v>
      </c>
      <c r="I580" s="3" t="n">
        <v>40210184</v>
      </c>
    </row>
    <row r="581" customFormat="false" ht="28.5" hidden="false" customHeight="true" outlineLevel="0" collapsed="false">
      <c r="A581" s="12" t="s">
        <v>811</v>
      </c>
      <c r="B581" s="13" t="s">
        <v>12</v>
      </c>
      <c r="C581" s="3" t="n">
        <v>4</v>
      </c>
      <c r="D581" s="13" t="s">
        <v>42</v>
      </c>
      <c r="E581" s="13" t="s">
        <v>14</v>
      </c>
      <c r="H581" s="4" t="n">
        <v>58</v>
      </c>
      <c r="I581" s="3" t="n">
        <v>40410309</v>
      </c>
    </row>
    <row r="582" customFormat="false" ht="28.5" hidden="false" customHeight="true" outlineLevel="0" collapsed="false">
      <c r="A582" s="12" t="s">
        <v>812</v>
      </c>
      <c r="B582" s="13" t="s">
        <v>12</v>
      </c>
      <c r="C582" s="3" t="n">
        <v>4</v>
      </c>
      <c r="D582" s="13" t="s">
        <v>13</v>
      </c>
      <c r="E582" s="13" t="s">
        <v>14</v>
      </c>
      <c r="H582" s="4" t="n">
        <v>1</v>
      </c>
      <c r="I582" s="3" t="n">
        <v>40210171</v>
      </c>
    </row>
    <row r="583" customFormat="false" ht="28.5" hidden="false" customHeight="true" outlineLevel="0" collapsed="false">
      <c r="A583" s="12" t="s">
        <v>813</v>
      </c>
      <c r="B583" s="13" t="s">
        <v>12</v>
      </c>
      <c r="C583" s="3" t="n">
        <v>4</v>
      </c>
      <c r="D583" s="13" t="s">
        <v>13</v>
      </c>
      <c r="E583" s="13" t="s">
        <v>14</v>
      </c>
      <c r="H583" s="4" t="n">
        <v>1</v>
      </c>
      <c r="I583" s="3" t="n">
        <v>40210172</v>
      </c>
    </row>
    <row r="584" customFormat="false" ht="28.5" hidden="false" customHeight="true" outlineLevel="0" collapsed="false">
      <c r="A584" s="12" t="s">
        <v>814</v>
      </c>
      <c r="B584" s="13" t="s">
        <v>12</v>
      </c>
      <c r="C584" s="3" t="n">
        <v>4</v>
      </c>
      <c r="D584" s="13" t="s">
        <v>42</v>
      </c>
      <c r="E584" s="13" t="s">
        <v>14</v>
      </c>
      <c r="H584" s="4" t="n">
        <v>27</v>
      </c>
      <c r="I584" s="3" t="n">
        <v>40400200</v>
      </c>
    </row>
    <row r="585" customFormat="false" ht="28.5" hidden="false" customHeight="true" outlineLevel="0" collapsed="false">
      <c r="A585" s="12" t="s">
        <v>815</v>
      </c>
      <c r="B585" s="13" t="s">
        <v>12</v>
      </c>
      <c r="C585" s="3" t="n">
        <v>4</v>
      </c>
      <c r="D585" s="13" t="s">
        <v>42</v>
      </c>
      <c r="E585" s="13" t="s">
        <v>14</v>
      </c>
      <c r="H585" s="4" t="n">
        <v>44</v>
      </c>
      <c r="I585" s="3" t="n">
        <v>40410592</v>
      </c>
    </row>
    <row r="586" customFormat="false" ht="28.5" hidden="false" customHeight="true" outlineLevel="0" collapsed="false">
      <c r="A586" s="12" t="s">
        <v>816</v>
      </c>
      <c r="B586" s="13" t="s">
        <v>12</v>
      </c>
      <c r="C586" s="3" t="n">
        <v>4</v>
      </c>
      <c r="D586" s="13" t="s">
        <v>42</v>
      </c>
      <c r="E586" s="13" t="s">
        <v>14</v>
      </c>
      <c r="H586" s="4" t="n">
        <v>44</v>
      </c>
      <c r="I586" s="3" t="n">
        <v>40400201</v>
      </c>
    </row>
    <row r="587" customFormat="false" ht="28.5" hidden="false" customHeight="true" outlineLevel="0" collapsed="false">
      <c r="A587" s="12" t="s">
        <v>817</v>
      </c>
      <c r="B587" s="13" t="s">
        <v>12</v>
      </c>
      <c r="C587" s="3" t="n">
        <v>4</v>
      </c>
      <c r="D587" s="13" t="s">
        <v>42</v>
      </c>
      <c r="E587" s="13" t="s">
        <v>14</v>
      </c>
      <c r="H587" s="4" t="n">
        <v>44</v>
      </c>
      <c r="I587" s="3" t="n">
        <v>40400202</v>
      </c>
    </row>
    <row r="588" customFormat="false" ht="28.5" hidden="false" customHeight="true" outlineLevel="0" collapsed="false">
      <c r="A588" s="12" t="s">
        <v>818</v>
      </c>
      <c r="B588" s="13" t="s">
        <v>12</v>
      </c>
      <c r="C588" s="3" t="n">
        <v>4</v>
      </c>
      <c r="D588" s="13" t="s">
        <v>42</v>
      </c>
      <c r="E588" s="13" t="s">
        <v>14</v>
      </c>
      <c r="H588" s="4" t="n">
        <v>25</v>
      </c>
      <c r="I588" s="3" t="n">
        <v>40410461</v>
      </c>
    </row>
    <row r="589" customFormat="false" ht="28.5" hidden="false" customHeight="true" outlineLevel="0" collapsed="false">
      <c r="A589" s="12" t="s">
        <v>819</v>
      </c>
      <c r="B589" s="13" t="s">
        <v>12</v>
      </c>
      <c r="C589" s="3" t="n">
        <v>4</v>
      </c>
      <c r="D589" s="13" t="s">
        <v>42</v>
      </c>
      <c r="E589" s="13" t="s">
        <v>14</v>
      </c>
      <c r="H589" s="4" t="n">
        <v>44</v>
      </c>
      <c r="I589" s="3" t="n">
        <v>40400203</v>
      </c>
    </row>
    <row r="590" customFormat="false" ht="28.5" hidden="false" customHeight="true" outlineLevel="0" collapsed="false">
      <c r="A590" s="12" t="s">
        <v>820</v>
      </c>
      <c r="B590" s="13" t="s">
        <v>12</v>
      </c>
      <c r="C590" s="3" t="n">
        <v>4</v>
      </c>
      <c r="D590" s="13" t="s">
        <v>42</v>
      </c>
      <c r="E590" s="13" t="s">
        <v>14</v>
      </c>
      <c r="H590" s="4" t="n">
        <v>46</v>
      </c>
      <c r="I590" s="3" t="n">
        <v>40410593</v>
      </c>
    </row>
    <row r="591" customFormat="false" ht="28.5" hidden="false" customHeight="true" outlineLevel="0" collapsed="false">
      <c r="A591" s="12" t="s">
        <v>821</v>
      </c>
      <c r="B591" s="13" t="s">
        <v>12</v>
      </c>
      <c r="C591" s="3" t="n">
        <v>4</v>
      </c>
      <c r="D591" s="13" t="s">
        <v>42</v>
      </c>
      <c r="E591" s="13" t="s">
        <v>14</v>
      </c>
      <c r="H591" s="4" t="n">
        <v>31</v>
      </c>
      <c r="I591" s="3" t="n">
        <v>40410313</v>
      </c>
    </row>
    <row r="592" customFormat="false" ht="28.5" hidden="false" customHeight="true" outlineLevel="0" collapsed="false">
      <c r="A592" s="12" t="s">
        <v>822</v>
      </c>
      <c r="B592" s="13" t="s">
        <v>12</v>
      </c>
      <c r="C592" s="3" t="n">
        <v>4</v>
      </c>
      <c r="D592" s="13" t="s">
        <v>42</v>
      </c>
      <c r="E592" s="13" t="s">
        <v>14</v>
      </c>
      <c r="H592" s="4" t="n">
        <v>31</v>
      </c>
      <c r="I592" s="3" t="n">
        <v>40400204</v>
      </c>
    </row>
    <row r="593" customFormat="false" ht="28.5" hidden="false" customHeight="true" outlineLevel="0" collapsed="false">
      <c r="A593" s="12" t="s">
        <v>823</v>
      </c>
      <c r="B593" s="13" t="s">
        <v>12</v>
      </c>
      <c r="C593" s="3" t="n">
        <v>4</v>
      </c>
      <c r="D593" s="13" t="s">
        <v>42</v>
      </c>
      <c r="E593" s="13" t="s">
        <v>14</v>
      </c>
      <c r="H593" s="4" t="n">
        <v>25</v>
      </c>
      <c r="I593" s="3" t="n">
        <v>40410462</v>
      </c>
    </row>
    <row r="594" customFormat="false" ht="28.5" hidden="false" customHeight="true" outlineLevel="0" collapsed="false">
      <c r="A594" s="12" t="s">
        <v>824</v>
      </c>
      <c r="B594" s="13" t="s">
        <v>12</v>
      </c>
      <c r="C594" s="3" t="n">
        <v>4</v>
      </c>
      <c r="D594" s="13" t="s">
        <v>42</v>
      </c>
      <c r="E594" s="13" t="s">
        <v>14</v>
      </c>
      <c r="H594" s="4" t="n">
        <v>26</v>
      </c>
      <c r="I594" s="3" t="n">
        <v>40400199</v>
      </c>
    </row>
    <row r="595" customFormat="false" ht="28.5" hidden="false" customHeight="true" outlineLevel="0" collapsed="false">
      <c r="A595" s="12" t="s">
        <v>825</v>
      </c>
      <c r="B595" s="13" t="s">
        <v>12</v>
      </c>
      <c r="C595" s="3" t="n">
        <v>4</v>
      </c>
      <c r="D595" s="13" t="s">
        <v>42</v>
      </c>
      <c r="E595" s="13" t="s">
        <v>14</v>
      </c>
      <c r="H595" s="4" t="n">
        <v>67</v>
      </c>
      <c r="I595" s="3" t="n">
        <v>40400205</v>
      </c>
    </row>
    <row r="596" customFormat="false" ht="28.5" hidden="false" customHeight="true" outlineLevel="0" collapsed="false">
      <c r="A596" s="12" t="s">
        <v>826</v>
      </c>
      <c r="B596" s="13" t="s">
        <v>12</v>
      </c>
      <c r="C596" s="3" t="n">
        <v>4</v>
      </c>
      <c r="D596" s="13" t="s">
        <v>42</v>
      </c>
      <c r="E596" s="13" t="s">
        <v>14</v>
      </c>
      <c r="H596" s="4" t="n">
        <v>46</v>
      </c>
      <c r="I596" s="3" t="n">
        <v>40400206</v>
      </c>
    </row>
    <row r="597" customFormat="false" ht="28.5" hidden="false" customHeight="true" outlineLevel="0" collapsed="false">
      <c r="A597" s="12" t="s">
        <v>827</v>
      </c>
      <c r="B597" s="13" t="s">
        <v>12</v>
      </c>
      <c r="C597" s="3" t="n">
        <v>4</v>
      </c>
      <c r="D597" s="13" t="s">
        <v>42</v>
      </c>
      <c r="E597" s="13" t="s">
        <v>14</v>
      </c>
      <c r="H597" s="4" t="n">
        <v>46</v>
      </c>
      <c r="I597" s="3" t="n">
        <v>40400207</v>
      </c>
    </row>
    <row r="598" customFormat="false" ht="28.5" hidden="false" customHeight="true" outlineLevel="0" collapsed="false">
      <c r="A598" s="12" t="s">
        <v>828</v>
      </c>
      <c r="B598" s="13" t="s">
        <v>12</v>
      </c>
      <c r="C598" s="3" t="n">
        <v>4</v>
      </c>
      <c r="D598" s="13" t="s">
        <v>17</v>
      </c>
      <c r="E598" s="13" t="s">
        <v>14</v>
      </c>
      <c r="G598" s="4" t="n">
        <v>106</v>
      </c>
      <c r="I598" s="3" t="n">
        <v>40500329</v>
      </c>
    </row>
    <row r="599" customFormat="false" ht="28.5" hidden="false" customHeight="true" outlineLevel="0" collapsed="false">
      <c r="A599" s="12" t="s">
        <v>829</v>
      </c>
      <c r="B599" s="13" t="s">
        <v>12</v>
      </c>
      <c r="C599" s="3" t="n">
        <v>4</v>
      </c>
      <c r="D599" s="13" t="s">
        <v>42</v>
      </c>
      <c r="E599" s="13" t="s">
        <v>14</v>
      </c>
      <c r="H599" s="4" t="n">
        <v>30</v>
      </c>
      <c r="I599" s="3" t="n">
        <v>40410310</v>
      </c>
    </row>
    <row r="600" customFormat="false" ht="28.5" hidden="false" customHeight="true" outlineLevel="0" collapsed="false">
      <c r="A600" s="12" t="s">
        <v>830</v>
      </c>
      <c r="B600" s="13" t="s">
        <v>12</v>
      </c>
      <c r="C600" s="3" t="n">
        <v>4</v>
      </c>
      <c r="D600" s="13" t="s">
        <v>13</v>
      </c>
      <c r="E600" s="13" t="s">
        <v>14</v>
      </c>
      <c r="H600" s="4" t="n">
        <v>4</v>
      </c>
      <c r="I600" s="3" t="n">
        <v>40200126</v>
      </c>
    </row>
    <row r="601" customFormat="false" ht="28.5" hidden="false" customHeight="true" outlineLevel="0" collapsed="false">
      <c r="A601" s="12" t="s">
        <v>831</v>
      </c>
      <c r="B601" s="13" t="s">
        <v>12</v>
      </c>
      <c r="C601" s="3" t="n">
        <v>4</v>
      </c>
      <c r="D601" s="13" t="s">
        <v>42</v>
      </c>
      <c r="E601" s="13" t="s">
        <v>14</v>
      </c>
      <c r="H601" s="4" t="n">
        <v>42.9</v>
      </c>
      <c r="I601" s="3" t="n">
        <v>40410631</v>
      </c>
    </row>
    <row r="602" customFormat="false" ht="28.5" hidden="false" customHeight="true" outlineLevel="0" collapsed="false">
      <c r="A602" s="12" t="s">
        <v>832</v>
      </c>
      <c r="B602" s="13" t="s">
        <v>12</v>
      </c>
      <c r="C602" s="3" t="n">
        <v>4</v>
      </c>
      <c r="D602" s="13" t="s">
        <v>42</v>
      </c>
      <c r="E602" s="13" t="s">
        <v>14</v>
      </c>
      <c r="H602" s="4" t="n">
        <v>42.9</v>
      </c>
      <c r="I602" s="3" t="n">
        <v>40410632</v>
      </c>
    </row>
    <row r="603" customFormat="false" ht="28.5" hidden="false" customHeight="true" outlineLevel="0" collapsed="false">
      <c r="A603" s="12" t="s">
        <v>833</v>
      </c>
      <c r="B603" s="13" t="s">
        <v>12</v>
      </c>
      <c r="C603" s="3" t="n">
        <v>4</v>
      </c>
      <c r="D603" s="13" t="s">
        <v>42</v>
      </c>
      <c r="E603" s="13" t="s">
        <v>14</v>
      </c>
      <c r="H603" s="4" t="n">
        <v>46</v>
      </c>
      <c r="I603" s="3" t="n">
        <v>40410633</v>
      </c>
    </row>
    <row r="604" customFormat="false" ht="28.5" hidden="false" customHeight="true" outlineLevel="0" collapsed="false">
      <c r="A604" s="12" t="s">
        <v>834</v>
      </c>
      <c r="B604" s="13" t="s">
        <v>12</v>
      </c>
      <c r="C604" s="3" t="n">
        <v>4</v>
      </c>
      <c r="D604" s="13" t="s">
        <v>13</v>
      </c>
      <c r="E604" s="13" t="s">
        <v>14</v>
      </c>
      <c r="H604" s="4" t="n">
        <v>6.9</v>
      </c>
      <c r="I604" s="3" t="n">
        <v>40210402</v>
      </c>
    </row>
    <row r="605" customFormat="false" ht="28.5" hidden="false" customHeight="true" outlineLevel="0" collapsed="false">
      <c r="A605" s="12" t="s">
        <v>835</v>
      </c>
      <c r="B605" s="13" t="s">
        <v>12</v>
      </c>
      <c r="C605" s="3" t="n">
        <v>4</v>
      </c>
      <c r="D605" s="13" t="s">
        <v>42</v>
      </c>
      <c r="E605" s="13" t="s">
        <v>14</v>
      </c>
      <c r="H605" s="4" t="n">
        <v>31</v>
      </c>
      <c r="I605" s="3" t="n">
        <v>40410314</v>
      </c>
    </row>
    <row r="606" customFormat="false" ht="28.5" hidden="false" customHeight="true" outlineLevel="0" collapsed="false">
      <c r="A606" s="12" t="s">
        <v>836</v>
      </c>
      <c r="B606" s="13" t="s">
        <v>12</v>
      </c>
      <c r="C606" s="3" t="n">
        <v>4</v>
      </c>
      <c r="D606" s="13" t="s">
        <v>42</v>
      </c>
      <c r="E606" s="13" t="s">
        <v>14</v>
      </c>
      <c r="H606" s="4" t="n">
        <v>47</v>
      </c>
      <c r="I606" s="3" t="n">
        <v>40400210</v>
      </c>
    </row>
    <row r="607" customFormat="false" ht="28.5" hidden="false" customHeight="true" outlineLevel="0" collapsed="false">
      <c r="A607" s="12" t="s">
        <v>837</v>
      </c>
      <c r="B607" s="13" t="s">
        <v>12</v>
      </c>
      <c r="C607" s="3" t="n">
        <v>4</v>
      </c>
      <c r="D607" s="13" t="s">
        <v>42</v>
      </c>
      <c r="E607" s="13" t="s">
        <v>14</v>
      </c>
      <c r="H607" s="4" t="n">
        <v>44</v>
      </c>
      <c r="I607" s="3" t="n">
        <v>40400211</v>
      </c>
    </row>
    <row r="608" customFormat="false" ht="28.5" hidden="false" customHeight="true" outlineLevel="0" collapsed="false">
      <c r="A608" s="12" t="s">
        <v>838</v>
      </c>
      <c r="B608" s="13" t="s">
        <v>12</v>
      </c>
      <c r="C608" s="3" t="n">
        <v>4</v>
      </c>
      <c r="D608" s="13" t="s">
        <v>42</v>
      </c>
      <c r="E608" s="13" t="s">
        <v>14</v>
      </c>
      <c r="H608" s="4" t="n">
        <v>57</v>
      </c>
      <c r="I608" s="3" t="n">
        <v>40400208</v>
      </c>
    </row>
    <row r="609" customFormat="false" ht="28.5" hidden="false" customHeight="true" outlineLevel="0" collapsed="false">
      <c r="A609" s="12" t="s">
        <v>839</v>
      </c>
      <c r="B609" s="13" t="s">
        <v>12</v>
      </c>
      <c r="C609" s="3" t="n">
        <v>4</v>
      </c>
      <c r="D609" s="13" t="s">
        <v>42</v>
      </c>
      <c r="E609" s="13" t="s">
        <v>14</v>
      </c>
      <c r="H609" s="4" t="n">
        <v>30</v>
      </c>
      <c r="I609" s="3" t="n">
        <v>40400212</v>
      </c>
    </row>
    <row r="610" customFormat="false" ht="28.5" hidden="false" customHeight="true" outlineLevel="0" collapsed="false">
      <c r="A610" s="12" t="s">
        <v>840</v>
      </c>
      <c r="B610" s="13" t="s">
        <v>12</v>
      </c>
      <c r="C610" s="3" t="n">
        <v>4</v>
      </c>
      <c r="D610" s="13" t="s">
        <v>42</v>
      </c>
      <c r="E610" s="13" t="s">
        <v>14</v>
      </c>
      <c r="F610" s="4" t="n">
        <v>27</v>
      </c>
      <c r="I610" s="3" t="n">
        <v>40400159</v>
      </c>
    </row>
    <row r="611" customFormat="false" ht="28.5" hidden="false" customHeight="true" outlineLevel="0" collapsed="false">
      <c r="A611" s="12" t="s">
        <v>841</v>
      </c>
      <c r="B611" s="13" t="s">
        <v>12</v>
      </c>
      <c r="C611" s="3" t="n">
        <v>4</v>
      </c>
      <c r="D611" s="13" t="s">
        <v>42</v>
      </c>
      <c r="E611" s="13" t="s">
        <v>14</v>
      </c>
      <c r="F611" s="4" t="n">
        <v>32.5</v>
      </c>
      <c r="I611" s="3" t="n">
        <v>40400002</v>
      </c>
    </row>
    <row r="612" customFormat="false" ht="28.5" hidden="false" customHeight="true" outlineLevel="0" collapsed="false">
      <c r="A612" s="12" t="s">
        <v>842</v>
      </c>
      <c r="B612" s="13" t="s">
        <v>12</v>
      </c>
      <c r="C612" s="3" t="n">
        <v>4</v>
      </c>
      <c r="D612" s="13" t="s">
        <v>17</v>
      </c>
      <c r="E612" s="13" t="s">
        <v>14</v>
      </c>
      <c r="G612" s="4" t="n">
        <v>96</v>
      </c>
      <c r="I612" s="3" t="n">
        <v>40500013</v>
      </c>
    </row>
    <row r="613" customFormat="false" ht="28.5" hidden="false" customHeight="true" outlineLevel="0" collapsed="false">
      <c r="A613" s="12" t="s">
        <v>843</v>
      </c>
      <c r="B613" s="13" t="s">
        <v>12</v>
      </c>
      <c r="C613" s="3" t="n">
        <v>4</v>
      </c>
      <c r="D613" s="13" t="s">
        <v>66</v>
      </c>
      <c r="E613" s="13" t="s">
        <v>24</v>
      </c>
      <c r="F613" s="4" t="n">
        <v>15</v>
      </c>
      <c r="I613" s="3" t="n">
        <v>40300041</v>
      </c>
      <c r="J613" s="15" t="s">
        <v>844</v>
      </c>
    </row>
    <row r="614" customFormat="false" ht="28.5" hidden="false" customHeight="true" outlineLevel="0" collapsed="false">
      <c r="A614" s="12" t="s">
        <v>845</v>
      </c>
      <c r="B614" s="13" t="s">
        <v>12</v>
      </c>
      <c r="C614" s="3" t="n">
        <v>4</v>
      </c>
      <c r="D614" s="13" t="s">
        <v>199</v>
      </c>
      <c r="E614" s="13" t="s">
        <v>14</v>
      </c>
      <c r="F614" s="4" t="n">
        <v>-40</v>
      </c>
      <c r="I614" s="3" t="n">
        <v>40100009</v>
      </c>
      <c r="J614" s="15" t="s">
        <v>846</v>
      </c>
    </row>
    <row r="615" customFormat="false" ht="28.5" hidden="false" customHeight="true" outlineLevel="0" collapsed="false">
      <c r="A615" s="12" t="s">
        <v>847</v>
      </c>
      <c r="B615" s="13" t="s">
        <v>12</v>
      </c>
      <c r="C615" s="3" t="n">
        <v>4</v>
      </c>
      <c r="D615" s="13" t="s">
        <v>42</v>
      </c>
      <c r="E615" s="13" t="s">
        <v>14</v>
      </c>
      <c r="F615" s="4" t="n">
        <v>57</v>
      </c>
      <c r="I615" s="3" t="n">
        <v>40410230</v>
      </c>
      <c r="J615" s="15" t="s">
        <v>848</v>
      </c>
    </row>
    <row r="616" customFormat="false" ht="28.5" hidden="false" customHeight="true" outlineLevel="0" collapsed="false">
      <c r="A616" s="12" t="s">
        <v>849</v>
      </c>
      <c r="B616" s="13" t="s">
        <v>12</v>
      </c>
      <c r="C616" s="3" t="n">
        <v>4</v>
      </c>
      <c r="D616" s="13" t="s">
        <v>42</v>
      </c>
      <c r="E616" s="13" t="s">
        <v>14</v>
      </c>
      <c r="F616" s="4" t="n">
        <v>45</v>
      </c>
      <c r="I616" s="3" t="n">
        <v>40410039</v>
      </c>
      <c r="J616" s="15" t="s">
        <v>850</v>
      </c>
    </row>
    <row r="617" customFormat="false" ht="28.5" hidden="false" customHeight="true" outlineLevel="0" collapsed="false">
      <c r="A617" s="12" t="s">
        <v>851</v>
      </c>
      <c r="B617" s="13" t="s">
        <v>12</v>
      </c>
      <c r="C617" s="3" t="n">
        <v>4</v>
      </c>
      <c r="D617" s="13" t="s">
        <v>42</v>
      </c>
      <c r="E617" s="13" t="s">
        <v>14</v>
      </c>
      <c r="F617" s="4" t="n">
        <v>61</v>
      </c>
      <c r="I617" s="3" t="n">
        <v>40400003</v>
      </c>
    </row>
    <row r="618" customFormat="false" ht="28.5" hidden="false" customHeight="true" outlineLevel="0" collapsed="false">
      <c r="A618" s="12" t="s">
        <v>852</v>
      </c>
      <c r="B618" s="13" t="s">
        <v>12</v>
      </c>
      <c r="C618" s="3" t="n">
        <v>4</v>
      </c>
      <c r="D618" s="13" t="s">
        <v>42</v>
      </c>
      <c r="E618" s="13" t="s">
        <v>14</v>
      </c>
      <c r="F618" s="4" t="n">
        <v>23</v>
      </c>
      <c r="I618" s="3" t="n">
        <v>40410019</v>
      </c>
      <c r="J618" s="15" t="s">
        <v>853</v>
      </c>
    </row>
    <row r="619" customFormat="false" ht="28.5" hidden="false" customHeight="true" outlineLevel="0" collapsed="false">
      <c r="A619" s="12" t="s">
        <v>854</v>
      </c>
      <c r="B619" s="13" t="s">
        <v>12</v>
      </c>
      <c r="C619" s="3" t="n">
        <v>4</v>
      </c>
      <c r="D619" s="13" t="s">
        <v>17</v>
      </c>
      <c r="E619" s="13" t="s">
        <v>24</v>
      </c>
      <c r="G619" s="4" t="s">
        <v>855</v>
      </c>
      <c r="I619" s="3" t="n">
        <v>40510027</v>
      </c>
      <c r="J619" s="15" t="s">
        <v>856</v>
      </c>
    </row>
    <row r="620" customFormat="false" ht="28.5" hidden="false" customHeight="true" outlineLevel="0" collapsed="false">
      <c r="A620" s="12" t="s">
        <v>857</v>
      </c>
      <c r="B620" s="13" t="s">
        <v>12</v>
      </c>
      <c r="C620" s="3" t="n">
        <v>4</v>
      </c>
      <c r="D620" s="13" t="s">
        <v>17</v>
      </c>
      <c r="E620" s="13" t="s">
        <v>24</v>
      </c>
      <c r="G620" s="4" t="n">
        <v>138</v>
      </c>
      <c r="I620" s="3" t="n">
        <v>40500139</v>
      </c>
    </row>
    <row r="621" customFormat="false" ht="28.5" hidden="false" customHeight="true" outlineLevel="0" collapsed="false">
      <c r="A621" s="12" t="s">
        <v>858</v>
      </c>
      <c r="B621" s="13" t="s">
        <v>12</v>
      </c>
      <c r="C621" s="18" t="s">
        <v>46</v>
      </c>
      <c r="D621" s="13" t="s">
        <v>54</v>
      </c>
      <c r="E621" s="13"/>
      <c r="I621" s="3" t="n">
        <v>40000003</v>
      </c>
    </row>
    <row r="622" customFormat="false" ht="28.5" hidden="false" customHeight="true" outlineLevel="0" collapsed="false">
      <c r="A622" s="12" t="s">
        <v>859</v>
      </c>
      <c r="B622" s="13" t="s">
        <v>12</v>
      </c>
      <c r="C622" s="3" t="n">
        <v>4</v>
      </c>
      <c r="D622" s="13" t="s">
        <v>17</v>
      </c>
      <c r="E622" s="13" t="s">
        <v>24</v>
      </c>
      <c r="G622" s="4" t="n">
        <v>178</v>
      </c>
      <c r="I622" s="3" t="n">
        <v>40500014</v>
      </c>
      <c r="J622" s="15" t="s">
        <v>856</v>
      </c>
    </row>
    <row r="623" customFormat="false" ht="28.5" hidden="false" customHeight="true" outlineLevel="0" collapsed="false">
      <c r="A623" s="12" t="s">
        <v>860</v>
      </c>
      <c r="B623" s="13" t="s">
        <v>12</v>
      </c>
      <c r="C623" s="3" t="n">
        <v>4</v>
      </c>
      <c r="D623" s="13" t="s">
        <v>42</v>
      </c>
      <c r="E623" s="13" t="s">
        <v>24</v>
      </c>
      <c r="F623" s="4" t="n">
        <v>45.5</v>
      </c>
      <c r="I623" s="3" t="n">
        <v>40400151</v>
      </c>
      <c r="J623" s="15" t="s">
        <v>861</v>
      </c>
    </row>
    <row r="624" customFormat="false" ht="28.5" hidden="false" customHeight="true" outlineLevel="0" collapsed="false">
      <c r="A624" s="12" t="s">
        <v>860</v>
      </c>
      <c r="B624" s="13" t="s">
        <v>12</v>
      </c>
      <c r="C624" s="3" t="n">
        <v>4</v>
      </c>
      <c r="D624" s="13" t="s">
        <v>42</v>
      </c>
      <c r="E624" s="13" t="s">
        <v>24</v>
      </c>
      <c r="F624" s="4" t="n">
        <v>45</v>
      </c>
      <c r="I624" s="3" t="n">
        <v>40410377</v>
      </c>
      <c r="J624" s="15" t="s">
        <v>862</v>
      </c>
    </row>
    <row r="625" customFormat="false" ht="28.5" hidden="false" customHeight="true" outlineLevel="0" collapsed="false">
      <c r="A625" s="12" t="s">
        <v>863</v>
      </c>
      <c r="B625" s="13" t="s">
        <v>12</v>
      </c>
      <c r="C625" s="3" t="n">
        <v>4</v>
      </c>
      <c r="D625" s="13" t="s">
        <v>42</v>
      </c>
      <c r="E625" s="13" t="s">
        <v>24</v>
      </c>
      <c r="F625" s="4" t="n">
        <v>64</v>
      </c>
      <c r="I625" s="3" t="n">
        <v>40400190</v>
      </c>
      <c r="J625" s="15" t="s">
        <v>864</v>
      </c>
    </row>
    <row r="626" customFormat="false" ht="28.5" hidden="false" customHeight="true" outlineLevel="0" collapsed="false">
      <c r="A626" s="12" t="s">
        <v>865</v>
      </c>
      <c r="B626" s="13" t="s">
        <v>12</v>
      </c>
      <c r="C626" s="3" t="n">
        <v>4</v>
      </c>
      <c r="D626" s="13" t="s">
        <v>42</v>
      </c>
      <c r="E626" s="13" t="s">
        <v>24</v>
      </c>
      <c r="F626" s="4" t="n">
        <v>63.5</v>
      </c>
      <c r="I626" s="3" t="n">
        <v>40400121</v>
      </c>
      <c r="J626" s="15" t="s">
        <v>866</v>
      </c>
    </row>
    <row r="627" customFormat="false" ht="28.5" hidden="false" customHeight="true" outlineLevel="0" collapsed="false">
      <c r="A627" s="12" t="s">
        <v>867</v>
      </c>
      <c r="B627" s="13" t="s">
        <v>12</v>
      </c>
      <c r="C627" s="3" t="n">
        <v>4</v>
      </c>
      <c r="D627" s="13" t="s">
        <v>42</v>
      </c>
      <c r="E627" s="13" t="s">
        <v>24</v>
      </c>
      <c r="F627" s="4" t="n">
        <v>43</v>
      </c>
      <c r="I627" s="3" t="n">
        <v>40410344</v>
      </c>
    </row>
    <row r="628" customFormat="false" ht="28.5" hidden="false" customHeight="true" outlineLevel="0" collapsed="false">
      <c r="A628" s="12" t="s">
        <v>868</v>
      </c>
      <c r="B628" s="13" t="s">
        <v>12</v>
      </c>
      <c r="C628" s="3" t="n">
        <v>4</v>
      </c>
      <c r="D628" s="13" t="s">
        <v>42</v>
      </c>
      <c r="E628" s="13" t="s">
        <v>24</v>
      </c>
      <c r="F628" s="4" t="n">
        <v>41.3</v>
      </c>
      <c r="I628" s="3" t="n">
        <v>40400301</v>
      </c>
      <c r="J628" s="15" t="s">
        <v>869</v>
      </c>
    </row>
    <row r="629" customFormat="false" ht="28.5" hidden="false" customHeight="true" outlineLevel="0" collapsed="false">
      <c r="A629" s="12" t="s">
        <v>868</v>
      </c>
      <c r="B629" s="13" t="s">
        <v>12</v>
      </c>
      <c r="C629" s="3" t="n">
        <v>4</v>
      </c>
      <c r="D629" s="13" t="s">
        <v>42</v>
      </c>
      <c r="E629" s="13" t="s">
        <v>24</v>
      </c>
      <c r="F629" s="4" t="n">
        <v>41.5</v>
      </c>
      <c r="I629" s="3" t="n">
        <v>40400004</v>
      </c>
      <c r="J629" s="15" t="s">
        <v>869</v>
      </c>
    </row>
    <row r="630" customFormat="false" ht="28.5" hidden="false" customHeight="true" outlineLevel="0" collapsed="false">
      <c r="A630" s="12" t="s">
        <v>868</v>
      </c>
      <c r="B630" s="13" t="s">
        <v>12</v>
      </c>
      <c r="C630" s="3" t="n">
        <v>4</v>
      </c>
      <c r="D630" s="13" t="s">
        <v>42</v>
      </c>
      <c r="E630" s="13" t="s">
        <v>24</v>
      </c>
      <c r="F630" s="4" t="n">
        <v>33.9</v>
      </c>
      <c r="I630" s="3" t="n">
        <v>40410336</v>
      </c>
      <c r="J630" s="15" t="s">
        <v>870</v>
      </c>
    </row>
    <row r="631" customFormat="false" ht="28.5" hidden="false" customHeight="true" outlineLevel="0" collapsed="false">
      <c r="A631" s="12" t="s">
        <v>871</v>
      </c>
      <c r="B631" s="13" t="s">
        <v>12</v>
      </c>
      <c r="C631" s="3" t="n">
        <v>4</v>
      </c>
      <c r="D631" s="13" t="s">
        <v>77</v>
      </c>
      <c r="E631" s="13"/>
      <c r="G631" s="4" t="n">
        <v>210</v>
      </c>
      <c r="I631" s="3" t="n">
        <v>40610173</v>
      </c>
      <c r="J631" s="15" t="s">
        <v>266</v>
      </c>
    </row>
    <row r="632" customFormat="false" ht="28.5" hidden="false" customHeight="true" outlineLevel="0" collapsed="false">
      <c r="A632" s="12" t="s">
        <v>872</v>
      </c>
      <c r="B632" s="13" t="s">
        <v>12</v>
      </c>
      <c r="C632" s="3" t="n">
        <v>4</v>
      </c>
      <c r="D632" s="13" t="s">
        <v>17</v>
      </c>
      <c r="E632" s="13" t="s">
        <v>24</v>
      </c>
      <c r="G632" s="4" t="n">
        <v>126</v>
      </c>
      <c r="I632" s="3" t="n">
        <v>40510252</v>
      </c>
      <c r="J632" s="15" t="s">
        <v>873</v>
      </c>
    </row>
    <row r="633" customFormat="false" ht="28.5" hidden="false" customHeight="true" outlineLevel="0" collapsed="false">
      <c r="A633" s="12" t="s">
        <v>874</v>
      </c>
      <c r="B633" s="13" t="s">
        <v>12</v>
      </c>
      <c r="C633" s="3" t="n">
        <v>4</v>
      </c>
      <c r="D633" s="13" t="s">
        <v>42</v>
      </c>
      <c r="E633" s="13" t="s">
        <v>14</v>
      </c>
      <c r="F633" s="4" t="n">
        <v>40.5</v>
      </c>
      <c r="I633" s="3" t="n">
        <v>40410034</v>
      </c>
      <c r="J633" s="15" t="s">
        <v>875</v>
      </c>
    </row>
    <row r="634" customFormat="false" ht="28.5" hidden="false" customHeight="true" outlineLevel="0" collapsed="false">
      <c r="A634" s="12" t="s">
        <v>876</v>
      </c>
      <c r="B634" s="13" t="s">
        <v>12</v>
      </c>
      <c r="C634" s="3" t="n">
        <v>4</v>
      </c>
      <c r="D634" s="13" t="s">
        <v>42</v>
      </c>
      <c r="E634" s="13" t="s">
        <v>14</v>
      </c>
      <c r="F634" s="4" t="n">
        <v>34</v>
      </c>
      <c r="I634" s="3" t="n">
        <v>40400172</v>
      </c>
      <c r="J634" s="15" t="s">
        <v>877</v>
      </c>
    </row>
    <row r="635" customFormat="false" ht="28.5" hidden="false" customHeight="true" outlineLevel="0" collapsed="false">
      <c r="A635" s="12" t="s">
        <v>878</v>
      </c>
      <c r="B635" s="13" t="s">
        <v>12</v>
      </c>
      <c r="C635" s="3" t="n">
        <v>4</v>
      </c>
      <c r="D635" s="13" t="s">
        <v>42</v>
      </c>
      <c r="E635" s="13" t="s">
        <v>14</v>
      </c>
      <c r="F635" s="4" t="n">
        <v>40.5</v>
      </c>
      <c r="I635" s="3" t="n">
        <v>40410375</v>
      </c>
      <c r="J635" s="15" t="s">
        <v>877</v>
      </c>
    </row>
    <row r="636" customFormat="false" ht="28.5" hidden="false" customHeight="true" outlineLevel="0" collapsed="false">
      <c r="A636" s="12" t="s">
        <v>879</v>
      </c>
      <c r="B636" s="13" t="s">
        <v>12</v>
      </c>
      <c r="C636" s="3" t="n">
        <v>4</v>
      </c>
      <c r="D636" s="13" t="s">
        <v>42</v>
      </c>
      <c r="E636" s="13" t="s">
        <v>14</v>
      </c>
      <c r="F636" s="4" t="n">
        <v>41</v>
      </c>
      <c r="H636" s="4" t="s">
        <v>880</v>
      </c>
      <c r="I636" s="3" t="n">
        <v>40400084</v>
      </c>
      <c r="J636" s="15" t="s">
        <v>877</v>
      </c>
    </row>
    <row r="637" customFormat="false" ht="28.5" hidden="false" customHeight="true" outlineLevel="0" collapsed="false">
      <c r="A637" s="12" t="s">
        <v>881</v>
      </c>
      <c r="B637" s="13" t="s">
        <v>12</v>
      </c>
      <c r="C637" s="3" t="n">
        <v>4</v>
      </c>
      <c r="D637" s="13" t="s">
        <v>77</v>
      </c>
      <c r="E637" s="13"/>
      <c r="G637" s="4" t="n">
        <v>235</v>
      </c>
      <c r="I637" s="3" t="n">
        <v>40600204</v>
      </c>
    </row>
    <row r="638" customFormat="false" ht="28.5" hidden="false" customHeight="true" outlineLevel="0" collapsed="false">
      <c r="A638" s="12" t="s">
        <v>882</v>
      </c>
      <c r="B638" s="13" t="s">
        <v>12</v>
      </c>
      <c r="C638" s="3" t="n">
        <v>4</v>
      </c>
      <c r="D638" s="13" t="s">
        <v>42</v>
      </c>
      <c r="E638" s="13" t="s">
        <v>14</v>
      </c>
      <c r="F638" s="4" t="n">
        <v>27</v>
      </c>
      <c r="I638" s="3" t="n">
        <v>40410389</v>
      </c>
    </row>
    <row r="639" customFormat="false" ht="28.5" hidden="false" customHeight="true" outlineLevel="0" collapsed="false">
      <c r="A639" s="12" t="s">
        <v>883</v>
      </c>
      <c r="B639" s="13" t="s">
        <v>12</v>
      </c>
      <c r="C639" s="3" t="n">
        <v>4</v>
      </c>
      <c r="D639" s="13" t="s">
        <v>13</v>
      </c>
      <c r="E639" s="13" t="s">
        <v>14</v>
      </c>
      <c r="F639" s="4" t="n">
        <v>20</v>
      </c>
      <c r="I639" s="3" t="n">
        <v>40210352</v>
      </c>
    </row>
    <row r="640" customFormat="false" ht="28.5" hidden="false" customHeight="true" outlineLevel="0" collapsed="false">
      <c r="A640" s="12" t="s">
        <v>884</v>
      </c>
      <c r="B640" s="13" t="s">
        <v>12</v>
      </c>
      <c r="C640" s="3" t="n">
        <v>4</v>
      </c>
      <c r="D640" s="13" t="s">
        <v>42</v>
      </c>
      <c r="E640" s="13" t="s">
        <v>14</v>
      </c>
      <c r="F640" s="4" t="n">
        <v>40</v>
      </c>
      <c r="I640" s="3" t="n">
        <v>40410528</v>
      </c>
    </row>
    <row r="641" customFormat="false" ht="28.5" hidden="false" customHeight="true" outlineLevel="0" collapsed="false">
      <c r="A641" s="12" t="s">
        <v>885</v>
      </c>
      <c r="B641" s="13" t="s">
        <v>12</v>
      </c>
      <c r="C641" s="3" t="n">
        <v>4</v>
      </c>
      <c r="D641" s="13" t="s">
        <v>77</v>
      </c>
      <c r="E641" s="13"/>
      <c r="G641" s="4" t="n">
        <v>297</v>
      </c>
      <c r="I641" s="3" t="n">
        <v>40600009</v>
      </c>
    </row>
    <row r="642" customFormat="false" ht="28.5" hidden="false" customHeight="true" outlineLevel="0" collapsed="false">
      <c r="A642" s="12" t="s">
        <v>886</v>
      </c>
      <c r="B642" s="13" t="s">
        <v>12</v>
      </c>
      <c r="C642" s="3" t="n">
        <v>4</v>
      </c>
      <c r="D642" s="13" t="s">
        <v>77</v>
      </c>
      <c r="E642" s="13"/>
      <c r="G642" s="4" t="n">
        <v>306</v>
      </c>
      <c r="I642" s="3" t="n">
        <v>40600187</v>
      </c>
    </row>
    <row r="643" customFormat="false" ht="28.5" hidden="false" customHeight="true" outlineLevel="0" collapsed="false">
      <c r="A643" s="12" t="s">
        <v>887</v>
      </c>
      <c r="B643" s="13" t="s">
        <v>12</v>
      </c>
      <c r="C643" s="3" t="n">
        <v>4</v>
      </c>
      <c r="D643" s="13" t="s">
        <v>77</v>
      </c>
      <c r="E643" s="13"/>
      <c r="G643" s="4" t="n">
        <v>210</v>
      </c>
      <c r="I643" s="3" t="n">
        <v>40600316</v>
      </c>
    </row>
    <row r="644" customFormat="false" ht="28.5" hidden="false" customHeight="true" outlineLevel="0" collapsed="false">
      <c r="A644" s="12" t="s">
        <v>888</v>
      </c>
      <c r="B644" s="13" t="s">
        <v>12</v>
      </c>
      <c r="C644" s="3" t="n">
        <v>4</v>
      </c>
      <c r="D644" s="13" t="s">
        <v>17</v>
      </c>
      <c r="E644" s="13" t="s">
        <v>24</v>
      </c>
      <c r="G644" s="4" t="n">
        <v>193</v>
      </c>
      <c r="I644" s="3" t="n">
        <v>40500408</v>
      </c>
    </row>
    <row r="645" customFormat="false" ht="28.5" hidden="false" customHeight="true" outlineLevel="0" collapsed="false">
      <c r="A645" s="12" t="s">
        <v>889</v>
      </c>
      <c r="B645" s="13" t="s">
        <v>12</v>
      </c>
      <c r="C645" s="18" t="s">
        <v>46</v>
      </c>
      <c r="D645" s="13" t="s">
        <v>234</v>
      </c>
      <c r="E645" s="13" t="s">
        <v>24</v>
      </c>
      <c r="F645" s="4" t="n">
        <v>44</v>
      </c>
      <c r="H645" s="4" t="n">
        <v>47</v>
      </c>
      <c r="I645" s="3" t="n">
        <v>40010338</v>
      </c>
    </row>
    <row r="646" customFormat="false" ht="28.5" hidden="false" customHeight="true" outlineLevel="0" collapsed="false">
      <c r="A646" s="12" t="s">
        <v>890</v>
      </c>
      <c r="B646" s="13" t="s">
        <v>12</v>
      </c>
      <c r="C646" s="3" t="n">
        <v>4</v>
      </c>
      <c r="D646" s="13" t="s">
        <v>77</v>
      </c>
      <c r="E646" s="13"/>
      <c r="G646" s="4" t="n">
        <v>250</v>
      </c>
      <c r="I646" s="3" t="n">
        <v>40600317</v>
      </c>
    </row>
    <row r="647" customFormat="false" ht="28.5" hidden="false" customHeight="true" outlineLevel="0" collapsed="false">
      <c r="A647" s="12" t="s">
        <v>891</v>
      </c>
      <c r="B647" s="13" t="s">
        <v>12</v>
      </c>
      <c r="C647" s="3" t="n">
        <v>4</v>
      </c>
      <c r="D647" s="13" t="s">
        <v>13</v>
      </c>
      <c r="E647" s="13" t="s">
        <v>14</v>
      </c>
      <c r="F647" s="4" t="n">
        <v>10.8</v>
      </c>
      <c r="I647" s="3" t="n">
        <v>40200147</v>
      </c>
    </row>
    <row r="648" customFormat="false" ht="28.5" hidden="false" customHeight="true" outlineLevel="0" collapsed="false">
      <c r="A648" s="12" t="s">
        <v>892</v>
      </c>
      <c r="B648" s="13" t="s">
        <v>12</v>
      </c>
      <c r="C648" s="3" t="n">
        <v>4</v>
      </c>
      <c r="D648" s="13" t="s">
        <v>42</v>
      </c>
      <c r="E648" s="13" t="s">
        <v>14</v>
      </c>
      <c r="F648" s="4" t="n">
        <v>67.2</v>
      </c>
      <c r="I648" s="3" t="n">
        <v>40410357</v>
      </c>
      <c r="J648" s="15" t="s">
        <v>893</v>
      </c>
    </row>
    <row r="649" customFormat="false" ht="28.5" hidden="false" customHeight="true" outlineLevel="0" collapsed="false">
      <c r="A649" s="12" t="s">
        <v>894</v>
      </c>
      <c r="B649" s="13" t="s">
        <v>12</v>
      </c>
      <c r="C649" s="3" t="n">
        <v>4</v>
      </c>
      <c r="D649" s="13" t="s">
        <v>17</v>
      </c>
      <c r="E649" s="13" t="s">
        <v>14</v>
      </c>
      <c r="F649" s="4" t="n">
        <v>72</v>
      </c>
      <c r="I649" s="3" t="n">
        <v>40500289</v>
      </c>
      <c r="J649" s="15" t="s">
        <v>895</v>
      </c>
    </row>
    <row r="650" customFormat="false" ht="28.5" hidden="false" customHeight="true" outlineLevel="0" collapsed="false">
      <c r="A650" s="12" t="s">
        <v>896</v>
      </c>
      <c r="B650" s="13" t="s">
        <v>12</v>
      </c>
      <c r="C650" s="3" t="n">
        <v>4</v>
      </c>
      <c r="D650" s="13" t="s">
        <v>42</v>
      </c>
      <c r="E650" s="13" t="s">
        <v>14</v>
      </c>
      <c r="F650" s="4" t="n">
        <v>22</v>
      </c>
      <c r="I650" s="3" t="n">
        <v>40410552</v>
      </c>
    </row>
    <row r="651" customFormat="false" ht="28.5" hidden="false" customHeight="true" outlineLevel="0" collapsed="false">
      <c r="A651" s="12" t="s">
        <v>897</v>
      </c>
      <c r="B651" s="13" t="s">
        <v>12</v>
      </c>
      <c r="C651" s="3" t="n">
        <v>4</v>
      </c>
      <c r="D651" s="13" t="s">
        <v>42</v>
      </c>
      <c r="E651" s="13" t="s">
        <v>24</v>
      </c>
      <c r="F651" s="4" t="n">
        <v>45</v>
      </c>
      <c r="I651" s="3" t="n">
        <v>40400186</v>
      </c>
    </row>
    <row r="652" customFormat="false" ht="28.5" hidden="false" customHeight="true" outlineLevel="0" collapsed="false">
      <c r="A652" s="12" t="s">
        <v>898</v>
      </c>
      <c r="B652" s="13" t="s">
        <v>12</v>
      </c>
      <c r="C652" s="3" t="n">
        <v>4</v>
      </c>
      <c r="D652" s="13" t="s">
        <v>17</v>
      </c>
      <c r="E652" s="13" t="s">
        <v>14</v>
      </c>
      <c r="G652" s="4" t="n">
        <v>137</v>
      </c>
      <c r="I652" s="3" t="n">
        <v>40510012</v>
      </c>
      <c r="J652" s="15" t="s">
        <v>899</v>
      </c>
    </row>
    <row r="653" customFormat="false" ht="28.5" hidden="false" customHeight="true" outlineLevel="0" collapsed="false">
      <c r="A653" s="12" t="s">
        <v>900</v>
      </c>
      <c r="B653" s="13" t="s">
        <v>12</v>
      </c>
      <c r="C653" s="3" t="n">
        <v>4</v>
      </c>
      <c r="D653" s="13" t="s">
        <v>17</v>
      </c>
      <c r="E653" s="13" t="s">
        <v>14</v>
      </c>
      <c r="G653" s="4" t="n">
        <v>81</v>
      </c>
      <c r="I653" s="3" t="n">
        <v>40510025</v>
      </c>
      <c r="J653" s="15" t="s">
        <v>901</v>
      </c>
    </row>
    <row r="654" customFormat="false" ht="28.5" hidden="false" customHeight="true" outlineLevel="0" collapsed="false">
      <c r="A654" s="12" t="s">
        <v>902</v>
      </c>
      <c r="B654" s="13" t="s">
        <v>12</v>
      </c>
      <c r="C654" s="3" t="n">
        <v>4</v>
      </c>
      <c r="D654" s="13" t="s">
        <v>42</v>
      </c>
      <c r="E654" s="13" t="s">
        <v>14</v>
      </c>
      <c r="H654" s="4" t="n">
        <v>31</v>
      </c>
      <c r="I654" s="3" t="n">
        <v>40400095</v>
      </c>
    </row>
    <row r="655" customFormat="false" ht="28.5" hidden="false" customHeight="true" outlineLevel="0" collapsed="false">
      <c r="A655" s="12" t="s">
        <v>903</v>
      </c>
      <c r="B655" s="13" t="s">
        <v>12</v>
      </c>
      <c r="C655" s="3" t="n">
        <v>4</v>
      </c>
      <c r="D655" s="13" t="s">
        <v>17</v>
      </c>
      <c r="E655" s="13" t="s">
        <v>14</v>
      </c>
      <c r="H655" s="4" t="n">
        <v>90</v>
      </c>
      <c r="I655" s="3" t="n">
        <v>40500223</v>
      </c>
    </row>
    <row r="656" customFormat="false" ht="28.5" hidden="false" customHeight="true" outlineLevel="0" collapsed="false">
      <c r="A656" s="12" t="s">
        <v>904</v>
      </c>
      <c r="B656" s="13" t="s">
        <v>12</v>
      </c>
      <c r="C656" s="3" t="n">
        <v>4</v>
      </c>
      <c r="D656" s="13" t="s">
        <v>13</v>
      </c>
      <c r="E656" s="13" t="s">
        <v>14</v>
      </c>
      <c r="H656" s="4" t="n">
        <v>14</v>
      </c>
      <c r="I656" s="3" t="n">
        <v>40210207</v>
      </c>
      <c r="J656" s="15" t="s">
        <v>905</v>
      </c>
    </row>
    <row r="657" customFormat="false" ht="28.5" hidden="false" customHeight="true" outlineLevel="0" collapsed="false">
      <c r="A657" s="12" t="s">
        <v>906</v>
      </c>
      <c r="B657" s="13" t="s">
        <v>12</v>
      </c>
      <c r="C657" s="3" t="n">
        <v>4</v>
      </c>
      <c r="D657" s="13" t="s">
        <v>42</v>
      </c>
      <c r="E657" s="13" t="s">
        <v>14</v>
      </c>
      <c r="H657" s="4" t="n">
        <v>25</v>
      </c>
      <c r="I657" s="3" t="n">
        <v>40410458</v>
      </c>
      <c r="J657" s="15" t="s">
        <v>907</v>
      </c>
    </row>
    <row r="658" customFormat="false" ht="28.5" hidden="false" customHeight="true" outlineLevel="0" collapsed="false">
      <c r="A658" s="12" t="s">
        <v>908</v>
      </c>
      <c r="B658" s="13" t="s">
        <v>12</v>
      </c>
      <c r="C658" s="3" t="n">
        <v>4</v>
      </c>
      <c r="D658" s="13" t="s">
        <v>13</v>
      </c>
      <c r="E658" s="13" t="s">
        <v>14</v>
      </c>
      <c r="H658" s="4" t="n">
        <v>8</v>
      </c>
      <c r="I658" s="3" t="n">
        <v>40210227</v>
      </c>
      <c r="J658" s="15" t="s">
        <v>866</v>
      </c>
    </row>
    <row r="659" customFormat="false" ht="28.5" hidden="false" customHeight="true" outlineLevel="0" collapsed="false">
      <c r="A659" s="12" t="s">
        <v>909</v>
      </c>
      <c r="B659" s="13" t="s">
        <v>12</v>
      </c>
      <c r="C659" s="3" t="n">
        <v>4</v>
      </c>
      <c r="D659" s="13" t="s">
        <v>42</v>
      </c>
      <c r="E659" s="13" t="s">
        <v>14</v>
      </c>
      <c r="H659" s="4" t="n">
        <v>26</v>
      </c>
      <c r="I659" s="3" t="n">
        <v>40410457</v>
      </c>
      <c r="J659" s="15" t="s">
        <v>907</v>
      </c>
    </row>
    <row r="660" customFormat="false" ht="28.5" hidden="false" customHeight="true" outlineLevel="0" collapsed="false">
      <c r="A660" s="12" t="s">
        <v>910</v>
      </c>
      <c r="B660" s="13" t="s">
        <v>12</v>
      </c>
      <c r="C660" s="3" t="n">
        <v>4</v>
      </c>
      <c r="D660" s="13" t="s">
        <v>13</v>
      </c>
      <c r="E660" s="13" t="s">
        <v>14</v>
      </c>
      <c r="F660" s="4" t="n">
        <v>18</v>
      </c>
      <c r="I660" s="3" t="n">
        <v>40210225</v>
      </c>
    </row>
    <row r="661" customFormat="false" ht="28.5" hidden="false" customHeight="true" outlineLevel="0" collapsed="false">
      <c r="A661" s="12" t="s">
        <v>911</v>
      </c>
      <c r="B661" s="13" t="s">
        <v>12</v>
      </c>
      <c r="C661" s="3" t="n">
        <v>4</v>
      </c>
      <c r="D661" s="13" t="s">
        <v>17</v>
      </c>
      <c r="E661" s="13" t="s">
        <v>24</v>
      </c>
      <c r="G661" s="4" t="n">
        <v>192</v>
      </c>
      <c r="I661" s="3" t="n">
        <v>40510079</v>
      </c>
    </row>
    <row r="662" customFormat="false" ht="28.5" hidden="false" customHeight="true" outlineLevel="0" collapsed="false">
      <c r="A662" s="12" t="s">
        <v>912</v>
      </c>
      <c r="B662" s="13" t="s">
        <v>12</v>
      </c>
      <c r="C662" s="3" t="n">
        <v>4</v>
      </c>
      <c r="D662" s="13" t="s">
        <v>77</v>
      </c>
      <c r="E662" s="13"/>
      <c r="G662" s="4" t="n">
        <v>220</v>
      </c>
      <c r="I662" s="3" t="n">
        <v>40600015</v>
      </c>
    </row>
    <row r="663" customFormat="false" ht="28.5" hidden="false" customHeight="true" outlineLevel="0" collapsed="false">
      <c r="A663" s="12" t="s">
        <v>913</v>
      </c>
      <c r="B663" s="13" t="s">
        <v>12</v>
      </c>
      <c r="C663" s="3" t="n">
        <v>4</v>
      </c>
      <c r="D663" s="13" t="s">
        <v>77</v>
      </c>
      <c r="E663" s="13"/>
      <c r="G663" s="4" t="n">
        <v>244</v>
      </c>
      <c r="I663" s="3" t="n">
        <v>40600275</v>
      </c>
    </row>
    <row r="664" customFormat="false" ht="28.5" hidden="false" customHeight="true" outlineLevel="0" collapsed="false">
      <c r="A664" s="12" t="s">
        <v>914</v>
      </c>
      <c r="B664" s="13" t="s">
        <v>12</v>
      </c>
      <c r="C664" s="3" t="n">
        <v>4</v>
      </c>
      <c r="D664" s="13" t="s">
        <v>77</v>
      </c>
      <c r="E664" s="13"/>
      <c r="G664" s="4" t="n">
        <v>246</v>
      </c>
      <c r="I664" s="3" t="n">
        <v>40600016</v>
      </c>
    </row>
    <row r="665" customFormat="false" ht="28.5" hidden="false" customHeight="true" outlineLevel="0" collapsed="false">
      <c r="A665" s="12" t="s">
        <v>915</v>
      </c>
      <c r="B665" s="13" t="s">
        <v>12</v>
      </c>
      <c r="C665" s="3" t="n">
        <v>4</v>
      </c>
      <c r="D665" s="13" t="s">
        <v>77</v>
      </c>
      <c r="E665" s="13"/>
      <c r="G665" s="4" t="n">
        <v>240</v>
      </c>
      <c r="I665" s="3" t="n">
        <v>40600278</v>
      </c>
    </row>
    <row r="666" customFormat="false" ht="28.5" hidden="false" customHeight="true" outlineLevel="0" collapsed="false">
      <c r="A666" s="12" t="s">
        <v>916</v>
      </c>
      <c r="B666" s="13" t="s">
        <v>12</v>
      </c>
      <c r="C666" s="3" t="n">
        <v>4</v>
      </c>
      <c r="D666" s="13" t="s">
        <v>77</v>
      </c>
      <c r="E666" s="13"/>
      <c r="G666" s="4" t="n">
        <v>220</v>
      </c>
      <c r="I666" s="3" t="n">
        <v>40600383</v>
      </c>
    </row>
    <row r="667" customFormat="false" ht="28.5" hidden="false" customHeight="true" outlineLevel="0" collapsed="false">
      <c r="A667" s="12" t="s">
        <v>917</v>
      </c>
      <c r="B667" s="13" t="s">
        <v>12</v>
      </c>
      <c r="C667" s="3" t="n">
        <v>4</v>
      </c>
      <c r="D667" s="13" t="s">
        <v>77</v>
      </c>
      <c r="E667" s="13"/>
      <c r="G667" s="4" t="n">
        <v>248</v>
      </c>
      <c r="I667" s="3" t="n">
        <v>40600454</v>
      </c>
    </row>
    <row r="668" customFormat="false" ht="28.5" hidden="false" customHeight="true" outlineLevel="0" collapsed="false">
      <c r="A668" s="12" t="s">
        <v>918</v>
      </c>
      <c r="B668" s="13" t="s">
        <v>12</v>
      </c>
      <c r="C668" s="3" t="n">
        <v>4</v>
      </c>
      <c r="D668" s="13" t="s">
        <v>773</v>
      </c>
      <c r="E668" s="13"/>
      <c r="G668" s="4" t="n">
        <v>305</v>
      </c>
      <c r="I668" s="3" t="n">
        <v>40700050</v>
      </c>
    </row>
    <row r="669" customFormat="false" ht="28.5" hidden="false" customHeight="true" outlineLevel="0" collapsed="false">
      <c r="A669" s="12" t="s">
        <v>919</v>
      </c>
      <c r="B669" s="13" t="s">
        <v>12</v>
      </c>
      <c r="C669" s="3" t="n">
        <v>4</v>
      </c>
      <c r="D669" s="13" t="s">
        <v>13</v>
      </c>
      <c r="E669" s="13"/>
      <c r="F669" s="4" t="n">
        <v>14</v>
      </c>
      <c r="I669" s="3" t="n">
        <v>40200120</v>
      </c>
      <c r="J669" s="15" t="s">
        <v>920</v>
      </c>
    </row>
    <row r="670" customFormat="false" ht="28.5" hidden="false" customHeight="true" outlineLevel="0" collapsed="false">
      <c r="A670" s="12" t="s">
        <v>921</v>
      </c>
      <c r="B670" s="13" t="s">
        <v>12</v>
      </c>
      <c r="C670" s="3" t="n">
        <v>4</v>
      </c>
      <c r="D670" s="13" t="s">
        <v>13</v>
      </c>
      <c r="E670" s="13"/>
      <c r="F670" s="4" t="n">
        <v>16</v>
      </c>
      <c r="I670" s="3" t="n">
        <v>40200050</v>
      </c>
      <c r="J670" s="15" t="s">
        <v>922</v>
      </c>
    </row>
    <row r="671" customFormat="false" ht="28.5" hidden="false" customHeight="true" outlineLevel="0" collapsed="false">
      <c r="A671" s="12" t="s">
        <v>923</v>
      </c>
      <c r="B671" s="13" t="s">
        <v>12</v>
      </c>
      <c r="C671" s="3" t="n">
        <v>4</v>
      </c>
      <c r="D671" s="13" t="s">
        <v>17</v>
      </c>
      <c r="E671" s="13" t="s">
        <v>14</v>
      </c>
      <c r="F671" s="4" t="n">
        <v>72</v>
      </c>
      <c r="I671" s="3" t="n">
        <v>40510309</v>
      </c>
      <c r="J671" s="15" t="s">
        <v>924</v>
      </c>
    </row>
    <row r="672" customFormat="false" ht="28.5" hidden="false" customHeight="true" outlineLevel="0" collapsed="false">
      <c r="A672" s="12" t="s">
        <v>925</v>
      </c>
      <c r="B672" s="13" t="s">
        <v>12</v>
      </c>
      <c r="C672" s="3" t="n">
        <v>4</v>
      </c>
      <c r="D672" s="13" t="s">
        <v>17</v>
      </c>
      <c r="E672" s="13" t="s">
        <v>14</v>
      </c>
      <c r="F672" s="4" t="n">
        <v>75</v>
      </c>
      <c r="I672" s="3" t="n">
        <v>40510059</v>
      </c>
      <c r="J672" s="15" t="s">
        <v>926</v>
      </c>
    </row>
    <row r="673" customFormat="false" ht="28.5" hidden="false" customHeight="true" outlineLevel="0" collapsed="false">
      <c r="A673" s="12" t="s">
        <v>927</v>
      </c>
      <c r="B673" s="13" t="s">
        <v>12</v>
      </c>
      <c r="C673" s="3" t="n">
        <v>4</v>
      </c>
      <c r="D673" s="13" t="s">
        <v>42</v>
      </c>
      <c r="E673" s="13" t="s">
        <v>14</v>
      </c>
      <c r="F673" s="4" t="n">
        <v>49</v>
      </c>
      <c r="I673" s="3" t="n">
        <v>40400010</v>
      </c>
    </row>
    <row r="674" customFormat="false" ht="28.5" hidden="false" customHeight="true" outlineLevel="0" collapsed="false">
      <c r="A674" s="12" t="s">
        <v>928</v>
      </c>
      <c r="B674" s="13" t="s">
        <v>12</v>
      </c>
      <c r="C674" s="3" t="n">
        <v>4</v>
      </c>
      <c r="D674" s="13" t="s">
        <v>77</v>
      </c>
      <c r="E674" s="13"/>
      <c r="G674" s="4" t="n">
        <v>210</v>
      </c>
      <c r="I674" s="3" t="n">
        <v>40600017</v>
      </c>
    </row>
    <row r="675" customFormat="false" ht="28.5" hidden="false" customHeight="true" outlineLevel="0" collapsed="false">
      <c r="A675" s="12" t="s">
        <v>929</v>
      </c>
      <c r="B675" s="13" t="s">
        <v>12</v>
      </c>
      <c r="C675" s="3" t="n">
        <v>4</v>
      </c>
      <c r="D675" s="13" t="s">
        <v>17</v>
      </c>
      <c r="E675" s="13" t="s">
        <v>14</v>
      </c>
      <c r="G675" s="4" t="n">
        <v>132</v>
      </c>
      <c r="I675" s="3" t="n">
        <v>40510303</v>
      </c>
    </row>
    <row r="676" customFormat="false" ht="28.5" hidden="false" customHeight="true" outlineLevel="0" collapsed="false">
      <c r="A676" s="12" t="s">
        <v>930</v>
      </c>
      <c r="B676" s="13" t="s">
        <v>12</v>
      </c>
      <c r="C676" s="3" t="n">
        <v>4</v>
      </c>
      <c r="D676" s="13" t="s">
        <v>42</v>
      </c>
      <c r="E676" s="13" t="s">
        <v>14</v>
      </c>
      <c r="H676" s="4" t="n">
        <v>58.5</v>
      </c>
      <c r="I676" s="3" t="n">
        <v>40410456</v>
      </c>
      <c r="J676" s="15" t="s">
        <v>279</v>
      </c>
    </row>
    <row r="677" customFormat="false" ht="28.5" hidden="false" customHeight="true" outlineLevel="0" collapsed="false">
      <c r="A677" s="12" t="s">
        <v>931</v>
      </c>
      <c r="B677" s="13" t="s">
        <v>12</v>
      </c>
      <c r="C677" s="3" t="n">
        <v>4</v>
      </c>
      <c r="D677" s="13" t="s">
        <v>42</v>
      </c>
      <c r="E677" s="13" t="s">
        <v>14</v>
      </c>
      <c r="H677" s="4" t="n">
        <v>45</v>
      </c>
      <c r="I677" s="3" t="n">
        <v>40410455</v>
      </c>
      <c r="J677" s="15" t="s">
        <v>932</v>
      </c>
    </row>
    <row r="678" customFormat="false" ht="28.5" hidden="false" customHeight="true" outlineLevel="0" collapsed="false">
      <c r="A678" s="12" t="s">
        <v>933</v>
      </c>
      <c r="B678" s="13" t="s">
        <v>12</v>
      </c>
      <c r="C678" s="3" t="n">
        <v>4</v>
      </c>
      <c r="D678" s="13" t="s">
        <v>42</v>
      </c>
      <c r="E678" s="13" t="s">
        <v>14</v>
      </c>
      <c r="F678" s="4" t="n">
        <v>23.5</v>
      </c>
      <c r="I678" s="3" t="n">
        <v>40410427</v>
      </c>
      <c r="J678" s="15" t="s">
        <v>640</v>
      </c>
    </row>
    <row r="679" customFormat="false" ht="28.5" hidden="false" customHeight="true" outlineLevel="0" collapsed="false">
      <c r="A679" s="12" t="s">
        <v>934</v>
      </c>
      <c r="B679" s="13" t="s">
        <v>12</v>
      </c>
      <c r="C679" s="3" t="n">
        <v>4</v>
      </c>
      <c r="D679" s="13" t="s">
        <v>13</v>
      </c>
      <c r="E679" s="13" t="s">
        <v>14</v>
      </c>
      <c r="F679" s="4" t="n">
        <v>10</v>
      </c>
      <c r="I679" s="3" t="n">
        <v>40200053</v>
      </c>
    </row>
    <row r="680" customFormat="false" ht="28.5" hidden="false" customHeight="true" outlineLevel="0" collapsed="false">
      <c r="A680" s="12" t="s">
        <v>935</v>
      </c>
      <c r="B680" s="13" t="s">
        <v>12</v>
      </c>
      <c r="C680" s="3" t="n">
        <v>4</v>
      </c>
      <c r="D680" s="13" t="s">
        <v>42</v>
      </c>
      <c r="E680" s="13" t="s">
        <v>14</v>
      </c>
      <c r="F680" s="4" t="n">
        <v>28</v>
      </c>
      <c r="I680" s="3" t="n">
        <v>40400096</v>
      </c>
    </row>
    <row r="681" customFormat="false" ht="28.5" hidden="false" customHeight="true" outlineLevel="0" collapsed="false">
      <c r="A681" s="12" t="s">
        <v>936</v>
      </c>
      <c r="B681" s="13" t="s">
        <v>12</v>
      </c>
      <c r="C681" s="3" t="n">
        <v>4</v>
      </c>
      <c r="D681" s="13" t="s">
        <v>17</v>
      </c>
      <c r="E681" s="13" t="s">
        <v>14</v>
      </c>
      <c r="G681" s="4" t="n">
        <v>122</v>
      </c>
      <c r="I681" s="3" t="n">
        <v>40510065</v>
      </c>
      <c r="J681" s="15" t="s">
        <v>937</v>
      </c>
    </row>
    <row r="682" customFormat="false" ht="28.5" hidden="false" customHeight="true" outlineLevel="0" collapsed="false">
      <c r="A682" s="12" t="s">
        <v>938</v>
      </c>
      <c r="B682" s="13" t="s">
        <v>12</v>
      </c>
      <c r="C682" s="3" t="n">
        <v>6</v>
      </c>
      <c r="D682" s="13" t="s">
        <v>939</v>
      </c>
      <c r="E682" s="13"/>
      <c r="I682" s="3" t="n">
        <v>60510001</v>
      </c>
      <c r="J682" s="15" t="s">
        <v>940</v>
      </c>
    </row>
    <row r="683" customFormat="false" ht="28.5" hidden="false" customHeight="true" outlineLevel="0" collapsed="false">
      <c r="A683" s="12" t="s">
        <v>941</v>
      </c>
      <c r="B683" s="13" t="s">
        <v>12</v>
      </c>
      <c r="C683" s="18" t="s">
        <v>46</v>
      </c>
      <c r="D683" s="13" t="s">
        <v>54</v>
      </c>
      <c r="E683" s="13"/>
      <c r="I683" s="3" t="n">
        <v>40010322</v>
      </c>
    </row>
    <row r="684" customFormat="false" ht="28.5" hidden="false" customHeight="true" outlineLevel="0" collapsed="false">
      <c r="A684" s="12" t="s">
        <v>942</v>
      </c>
      <c r="B684" s="13" t="s">
        <v>12</v>
      </c>
      <c r="C684" s="3" t="n">
        <v>4</v>
      </c>
      <c r="D684" s="13" t="s">
        <v>42</v>
      </c>
      <c r="E684" s="13" t="s">
        <v>14</v>
      </c>
      <c r="F684" s="4" t="n">
        <v>53</v>
      </c>
      <c r="H684" s="4" t="n">
        <v>55</v>
      </c>
      <c r="I684" s="3" t="n">
        <v>40400012</v>
      </c>
    </row>
    <row r="685" customFormat="false" ht="28.5" hidden="false" customHeight="true" outlineLevel="0" collapsed="false">
      <c r="A685" s="12" t="s">
        <v>943</v>
      </c>
      <c r="B685" s="13" t="s">
        <v>12</v>
      </c>
      <c r="C685" s="3" t="n">
        <v>4</v>
      </c>
      <c r="D685" s="13" t="s">
        <v>42</v>
      </c>
      <c r="E685" s="13" t="s">
        <v>24</v>
      </c>
      <c r="F685" s="4" t="n">
        <v>27</v>
      </c>
      <c r="H685" s="4" t="n">
        <v>28</v>
      </c>
      <c r="I685" s="3" t="n">
        <v>40400169</v>
      </c>
      <c r="J685" s="15" t="s">
        <v>944</v>
      </c>
    </row>
    <row r="686" customFormat="false" ht="28.5" hidden="false" customHeight="true" outlineLevel="0" collapsed="false">
      <c r="A686" s="12" t="s">
        <v>945</v>
      </c>
      <c r="B686" s="13" t="s">
        <v>12</v>
      </c>
      <c r="C686" s="18" t="s">
        <v>46</v>
      </c>
      <c r="D686" s="13" t="s">
        <v>54</v>
      </c>
      <c r="E686" s="13"/>
      <c r="I686" s="3" t="n">
        <v>12910002</v>
      </c>
    </row>
    <row r="687" customFormat="false" ht="28.5" hidden="false" customHeight="true" outlineLevel="0" collapsed="false">
      <c r="A687" s="12" t="s">
        <v>946</v>
      </c>
      <c r="B687" s="13" t="s">
        <v>12</v>
      </c>
      <c r="C687" s="18" t="s">
        <v>46</v>
      </c>
      <c r="D687" s="13" t="s">
        <v>91</v>
      </c>
      <c r="E687" s="13"/>
      <c r="I687" s="3" t="n">
        <v>20710346</v>
      </c>
      <c r="J687" s="15" t="s">
        <v>947</v>
      </c>
    </row>
    <row r="688" customFormat="false" ht="28.5" hidden="false" customHeight="true" outlineLevel="0" collapsed="false">
      <c r="A688" s="12" t="s">
        <v>948</v>
      </c>
      <c r="B688" s="13" t="s">
        <v>33</v>
      </c>
      <c r="C688" s="18" t="s">
        <v>46</v>
      </c>
      <c r="D688" s="13" t="s">
        <v>91</v>
      </c>
      <c r="E688" s="13"/>
      <c r="I688" s="3" t="n">
        <v>20710345</v>
      </c>
      <c r="J688" s="15" t="s">
        <v>949</v>
      </c>
    </row>
    <row r="689" customFormat="false" ht="28.5" hidden="false" customHeight="true" outlineLevel="0" collapsed="false">
      <c r="A689" s="12" t="s">
        <v>950</v>
      </c>
      <c r="B689" s="13" t="s">
        <v>12</v>
      </c>
      <c r="C689" s="3" t="n">
        <v>4</v>
      </c>
      <c r="D689" s="13" t="s">
        <v>13</v>
      </c>
      <c r="E689" s="13" t="s">
        <v>14</v>
      </c>
      <c r="F689" s="4" t="n">
        <v>-20</v>
      </c>
      <c r="I689" s="3" t="n">
        <v>40210241</v>
      </c>
      <c r="J689" s="15" t="s">
        <v>951</v>
      </c>
    </row>
    <row r="690" customFormat="false" ht="28.5" hidden="false" customHeight="true" outlineLevel="0" collapsed="false">
      <c r="A690" s="12" t="s">
        <v>952</v>
      </c>
      <c r="B690" s="13" t="s">
        <v>12</v>
      </c>
      <c r="C690" s="3" t="n">
        <v>4</v>
      </c>
      <c r="D690" s="13" t="s">
        <v>199</v>
      </c>
      <c r="E690" s="13" t="s">
        <v>14</v>
      </c>
      <c r="F690" s="4" t="n">
        <v>-26</v>
      </c>
      <c r="I690" s="3" t="n">
        <v>40110004</v>
      </c>
      <c r="J690" s="15" t="s">
        <v>953</v>
      </c>
    </row>
    <row r="691" customFormat="false" ht="28.5" hidden="false" customHeight="true" outlineLevel="0" collapsed="false">
      <c r="A691" s="12" t="s">
        <v>954</v>
      </c>
      <c r="B691" s="13" t="s">
        <v>12</v>
      </c>
      <c r="C691" s="3" t="n">
        <v>4</v>
      </c>
      <c r="D691" s="13" t="s">
        <v>17</v>
      </c>
      <c r="E691" s="13" t="s">
        <v>14</v>
      </c>
      <c r="G691" s="4" t="n">
        <v>109</v>
      </c>
      <c r="I691" s="3" t="n">
        <v>40500369</v>
      </c>
      <c r="J691" s="15" t="s">
        <v>955</v>
      </c>
    </row>
    <row r="692" customFormat="false" ht="28.5" hidden="false" customHeight="true" outlineLevel="0" collapsed="false">
      <c r="A692" s="12" t="s">
        <v>956</v>
      </c>
      <c r="B692" s="13" t="s">
        <v>12</v>
      </c>
      <c r="C692" s="3" t="n">
        <v>4</v>
      </c>
      <c r="D692" s="13" t="s">
        <v>17</v>
      </c>
      <c r="E692" s="13" t="s">
        <v>14</v>
      </c>
      <c r="G692" s="4" t="n">
        <v>109</v>
      </c>
      <c r="I692" s="3" t="n">
        <v>40500021</v>
      </c>
    </row>
    <row r="693" customFormat="false" ht="28.5" hidden="false" customHeight="true" outlineLevel="0" collapsed="false">
      <c r="A693" s="12" t="s">
        <v>957</v>
      </c>
      <c r="B693" s="13" t="s">
        <v>12</v>
      </c>
      <c r="C693" s="3" t="n">
        <v>4</v>
      </c>
      <c r="D693" s="13" t="s">
        <v>17</v>
      </c>
      <c r="E693" s="13" t="s">
        <v>14</v>
      </c>
      <c r="G693" s="4" t="n">
        <v>112</v>
      </c>
      <c r="I693" s="3" t="n">
        <v>40500022</v>
      </c>
    </row>
    <row r="694" customFormat="false" ht="28.5" hidden="false" customHeight="true" outlineLevel="0" collapsed="false">
      <c r="A694" s="12" t="s">
        <v>958</v>
      </c>
      <c r="B694" s="13" t="s">
        <v>12</v>
      </c>
      <c r="C694" s="3" t="n">
        <v>4</v>
      </c>
      <c r="D694" s="13" t="s">
        <v>17</v>
      </c>
      <c r="E694" s="13" t="s">
        <v>14</v>
      </c>
      <c r="G694" s="4" t="n">
        <v>106</v>
      </c>
      <c r="I694" s="3" t="n">
        <v>40500023</v>
      </c>
    </row>
    <row r="695" customFormat="false" ht="28.5" hidden="false" customHeight="true" outlineLevel="0" collapsed="false">
      <c r="A695" s="12" t="s">
        <v>959</v>
      </c>
      <c r="B695" s="13" t="s">
        <v>12</v>
      </c>
      <c r="C695" s="3" t="n">
        <v>4</v>
      </c>
      <c r="D695" s="13" t="s">
        <v>17</v>
      </c>
      <c r="E695" s="13" t="s">
        <v>14</v>
      </c>
      <c r="G695" s="4" t="n">
        <v>107</v>
      </c>
      <c r="I695" s="3" t="n">
        <v>40500024</v>
      </c>
      <c r="J695" s="15" t="s">
        <v>390</v>
      </c>
    </row>
    <row r="696" customFormat="false" ht="28.5" hidden="false" customHeight="true" outlineLevel="0" collapsed="false">
      <c r="A696" s="12" t="s">
        <v>960</v>
      </c>
      <c r="B696" s="13" t="s">
        <v>12</v>
      </c>
      <c r="C696" s="3" t="n">
        <v>4</v>
      </c>
      <c r="D696" s="13" t="s">
        <v>42</v>
      </c>
      <c r="E696" s="13" t="s">
        <v>14</v>
      </c>
      <c r="F696" s="4" t="n">
        <v>24.5</v>
      </c>
      <c r="I696" s="3" t="n">
        <v>40400013</v>
      </c>
      <c r="J696" s="15" t="s">
        <v>961</v>
      </c>
    </row>
    <row r="697" customFormat="false" ht="28.5" hidden="false" customHeight="true" outlineLevel="0" collapsed="false">
      <c r="A697" s="12" t="s">
        <v>962</v>
      </c>
      <c r="B697" s="13" t="s">
        <v>12</v>
      </c>
      <c r="C697" s="3" t="n">
        <v>4</v>
      </c>
      <c r="D697" s="13" t="s">
        <v>42</v>
      </c>
      <c r="E697" s="13" t="s">
        <v>14</v>
      </c>
      <c r="F697" s="4" t="n">
        <v>29</v>
      </c>
      <c r="I697" s="3" t="n">
        <v>40410381</v>
      </c>
    </row>
    <row r="698" customFormat="false" ht="28.5" hidden="false" customHeight="true" outlineLevel="0" collapsed="false">
      <c r="A698" s="12" t="s">
        <v>963</v>
      </c>
      <c r="B698" s="13" t="s">
        <v>12</v>
      </c>
      <c r="C698" s="3" t="n">
        <v>4</v>
      </c>
      <c r="D698" s="13" t="s">
        <v>17</v>
      </c>
      <c r="E698" s="13" t="s">
        <v>14</v>
      </c>
      <c r="G698" s="4" t="n">
        <v>128</v>
      </c>
      <c r="I698" s="3" t="n">
        <v>40500025</v>
      </c>
      <c r="J698" s="15" t="s">
        <v>964</v>
      </c>
    </row>
    <row r="699" customFormat="false" ht="28.5" hidden="false" customHeight="true" outlineLevel="0" collapsed="false">
      <c r="A699" s="12" t="s">
        <v>965</v>
      </c>
      <c r="B699" s="13" t="s">
        <v>12</v>
      </c>
      <c r="C699" s="3" t="n">
        <v>4</v>
      </c>
      <c r="D699" s="13" t="s">
        <v>17</v>
      </c>
      <c r="E699" s="13" t="s">
        <v>14</v>
      </c>
      <c r="G699" s="4" t="n">
        <v>106</v>
      </c>
      <c r="I699" s="3" t="n">
        <v>40500318</v>
      </c>
      <c r="J699" s="15" t="s">
        <v>966</v>
      </c>
    </row>
    <row r="700" customFormat="false" ht="28.5" hidden="false" customHeight="true" outlineLevel="0" collapsed="false">
      <c r="A700" s="12" t="s">
        <v>967</v>
      </c>
      <c r="B700" s="13" t="s">
        <v>12</v>
      </c>
      <c r="C700" s="3" t="n">
        <v>4</v>
      </c>
      <c r="D700" s="13" t="s">
        <v>17</v>
      </c>
      <c r="E700" s="13" t="s">
        <v>14</v>
      </c>
      <c r="G700" s="4" t="n">
        <v>99</v>
      </c>
      <c r="I700" s="3" t="n">
        <v>40510002</v>
      </c>
      <c r="J700" s="15" t="s">
        <v>968</v>
      </c>
    </row>
    <row r="701" customFormat="false" ht="28.5" hidden="false" customHeight="true" outlineLevel="0" collapsed="false">
      <c r="A701" s="12" t="s">
        <v>969</v>
      </c>
      <c r="B701" s="13" t="s">
        <v>12</v>
      </c>
      <c r="C701" s="4" t="n">
        <v>4</v>
      </c>
      <c r="D701" s="13" t="s">
        <v>77</v>
      </c>
      <c r="E701" s="13"/>
      <c r="F701" s="14"/>
      <c r="G701" s="4" t="n">
        <v>218</v>
      </c>
      <c r="H701" s="14"/>
      <c r="I701" s="4" t="n">
        <v>40600221</v>
      </c>
    </row>
    <row r="702" customFormat="false" ht="28.5" hidden="false" customHeight="true" outlineLevel="0" collapsed="false">
      <c r="A702" s="12" t="s">
        <v>970</v>
      </c>
      <c r="B702" s="13" t="s">
        <v>12</v>
      </c>
      <c r="C702" s="3" t="n">
        <v>4</v>
      </c>
      <c r="D702" s="13" t="s">
        <v>77</v>
      </c>
      <c r="E702" s="13"/>
      <c r="G702" s="4" t="n">
        <v>220</v>
      </c>
      <c r="I702" s="3" t="n">
        <v>40610047</v>
      </c>
    </row>
    <row r="703" customFormat="false" ht="28.5" hidden="false" customHeight="true" outlineLevel="0" collapsed="false">
      <c r="A703" s="12" t="s">
        <v>971</v>
      </c>
      <c r="B703" s="13" t="s">
        <v>12</v>
      </c>
      <c r="C703" s="3" t="n">
        <v>4</v>
      </c>
      <c r="D703" s="13" t="s">
        <v>77</v>
      </c>
      <c r="E703" s="13"/>
      <c r="G703" s="4" t="n">
        <v>214</v>
      </c>
      <c r="I703" s="3" t="n">
        <v>40610048</v>
      </c>
    </row>
    <row r="704" customFormat="false" ht="28.5" hidden="false" customHeight="true" outlineLevel="0" collapsed="false">
      <c r="A704" s="12" t="s">
        <v>972</v>
      </c>
      <c r="B704" s="13" t="s">
        <v>12</v>
      </c>
      <c r="C704" s="18" t="s">
        <v>46</v>
      </c>
      <c r="D704" s="13" t="s">
        <v>234</v>
      </c>
      <c r="E704" s="13" t="s">
        <v>14</v>
      </c>
      <c r="I704" s="3" t="n">
        <v>40010119</v>
      </c>
    </row>
    <row r="705" customFormat="false" ht="28.5" hidden="false" customHeight="true" outlineLevel="0" collapsed="false">
      <c r="A705" s="12" t="s">
        <v>973</v>
      </c>
      <c r="B705" s="13" t="s">
        <v>28</v>
      </c>
      <c r="C705" s="18" t="s">
        <v>46</v>
      </c>
      <c r="D705" s="13" t="s">
        <v>91</v>
      </c>
      <c r="E705" s="13" t="s">
        <v>14</v>
      </c>
      <c r="I705" s="3" t="n">
        <v>20000025</v>
      </c>
      <c r="J705" s="15" t="s">
        <v>974</v>
      </c>
    </row>
    <row r="706" customFormat="false" ht="28.5" hidden="false" customHeight="true" outlineLevel="0" collapsed="false">
      <c r="A706" s="12" t="s">
        <v>973</v>
      </c>
      <c r="B706" s="13" t="s">
        <v>12</v>
      </c>
      <c r="C706" s="18" t="s">
        <v>46</v>
      </c>
      <c r="D706" s="13" t="s">
        <v>234</v>
      </c>
      <c r="E706" s="13" t="s">
        <v>14</v>
      </c>
      <c r="F706" s="4" t="n">
        <v>64.8</v>
      </c>
      <c r="H706" s="4" t="n">
        <v>72.8</v>
      </c>
      <c r="I706" s="3" t="n">
        <v>40000075</v>
      </c>
      <c r="J706" s="15" t="s">
        <v>975</v>
      </c>
    </row>
    <row r="707" customFormat="false" ht="28.5" hidden="false" customHeight="true" outlineLevel="0" collapsed="false">
      <c r="A707" s="12" t="s">
        <v>976</v>
      </c>
      <c r="B707" s="13" t="s">
        <v>12</v>
      </c>
      <c r="C707" s="4" t="n">
        <v>4</v>
      </c>
      <c r="D707" s="13" t="s">
        <v>17</v>
      </c>
      <c r="E707" s="13" t="s">
        <v>14</v>
      </c>
      <c r="F707" s="14"/>
      <c r="G707" s="4" t="n">
        <v>118</v>
      </c>
      <c r="H707" s="14"/>
      <c r="I707" s="4" t="n">
        <v>40500319</v>
      </c>
      <c r="J707" s="15" t="s">
        <v>977</v>
      </c>
    </row>
    <row r="708" customFormat="false" ht="28.5" hidden="false" customHeight="true" outlineLevel="0" collapsed="false">
      <c r="A708" s="12" t="s">
        <v>978</v>
      </c>
      <c r="B708" s="13" t="s">
        <v>626</v>
      </c>
      <c r="C708" s="4" t="n">
        <v>5</v>
      </c>
      <c r="D708" s="13" t="s">
        <v>112</v>
      </c>
      <c r="E708" s="13" t="s">
        <v>20</v>
      </c>
      <c r="F708" s="14"/>
      <c r="G708" s="14"/>
      <c r="H708" s="14"/>
      <c r="I708" s="4" t="n">
        <v>50100002</v>
      </c>
      <c r="J708" s="15" t="s">
        <v>979</v>
      </c>
    </row>
    <row r="709" customFormat="false" ht="28.5" hidden="false" customHeight="true" outlineLevel="0" collapsed="false">
      <c r="A709" s="12" t="s">
        <v>980</v>
      </c>
      <c r="B709" s="13" t="s">
        <v>12</v>
      </c>
      <c r="C709" s="4" t="n">
        <v>4</v>
      </c>
      <c r="D709" s="13" t="s">
        <v>42</v>
      </c>
      <c r="E709" s="13" t="s">
        <v>14</v>
      </c>
      <c r="F709" s="4" t="n">
        <v>53.5</v>
      </c>
      <c r="G709" s="14"/>
      <c r="H709" s="14"/>
      <c r="I709" s="4" t="n">
        <v>40400014</v>
      </c>
    </row>
    <row r="710" customFormat="false" ht="28.5" hidden="false" customHeight="true" outlineLevel="0" collapsed="false">
      <c r="A710" s="12" t="s">
        <v>981</v>
      </c>
      <c r="B710" s="13" t="s">
        <v>12</v>
      </c>
      <c r="C710" s="4" t="n">
        <v>4</v>
      </c>
      <c r="D710" s="13" t="s">
        <v>77</v>
      </c>
      <c r="E710" s="13"/>
      <c r="F710" s="14"/>
      <c r="G710" s="4" t="n">
        <v>203</v>
      </c>
      <c r="H710" s="14"/>
      <c r="I710" s="4" t="n">
        <v>40600050</v>
      </c>
    </row>
    <row r="711" customFormat="false" ht="28.5" hidden="false" customHeight="true" outlineLevel="0" collapsed="false">
      <c r="A711" s="12" t="s">
        <v>982</v>
      </c>
      <c r="B711" s="13" t="s">
        <v>12</v>
      </c>
      <c r="C711" s="4" t="n">
        <v>4</v>
      </c>
      <c r="D711" s="13" t="s">
        <v>42</v>
      </c>
      <c r="E711" s="13" t="s">
        <v>14</v>
      </c>
      <c r="F711" s="4" t="n">
        <v>34</v>
      </c>
      <c r="G711" s="14"/>
      <c r="H711" s="14"/>
      <c r="I711" s="4" t="n">
        <v>40410022</v>
      </c>
      <c r="J711" s="15" t="s">
        <v>983</v>
      </c>
    </row>
    <row r="712" customFormat="false" ht="28.5" hidden="false" customHeight="true" outlineLevel="0" collapsed="false">
      <c r="A712" s="12" t="s">
        <v>984</v>
      </c>
      <c r="B712" s="13" t="s">
        <v>12</v>
      </c>
      <c r="C712" s="4" t="n">
        <v>4</v>
      </c>
      <c r="D712" s="13" t="s">
        <v>13</v>
      </c>
      <c r="E712" s="13" t="s">
        <v>14</v>
      </c>
      <c r="F712" s="14"/>
      <c r="G712" s="14"/>
      <c r="H712" s="4" t="n">
        <v>10.5</v>
      </c>
      <c r="I712" s="4" t="n">
        <v>40200002</v>
      </c>
    </row>
    <row r="713" customFormat="false" ht="28.5" hidden="false" customHeight="true" outlineLevel="0" collapsed="false">
      <c r="A713" s="12" t="s">
        <v>985</v>
      </c>
      <c r="B713" s="13" t="s">
        <v>12</v>
      </c>
      <c r="C713" s="4" t="n">
        <v>4</v>
      </c>
      <c r="D713" s="13" t="s">
        <v>42</v>
      </c>
      <c r="E713" s="13" t="s">
        <v>24</v>
      </c>
      <c r="F713" s="4" t="n">
        <v>54</v>
      </c>
      <c r="G713" s="14"/>
      <c r="H713" s="14"/>
      <c r="I713" s="4" t="n">
        <v>40400305</v>
      </c>
    </row>
    <row r="714" customFormat="false" ht="28.5" hidden="false" customHeight="true" outlineLevel="0" collapsed="false">
      <c r="A714" s="12" t="s">
        <v>986</v>
      </c>
      <c r="B714" s="13" t="s">
        <v>12</v>
      </c>
      <c r="C714" s="4" t="n">
        <v>4</v>
      </c>
      <c r="D714" s="13" t="s">
        <v>42</v>
      </c>
      <c r="E714" s="13" t="s">
        <v>14</v>
      </c>
      <c r="F714" s="4" t="n">
        <v>31</v>
      </c>
      <c r="G714" s="14"/>
      <c r="H714" s="14"/>
      <c r="I714" s="4" t="n">
        <v>40400299</v>
      </c>
    </row>
    <row r="715" customFormat="false" ht="28.5" hidden="false" customHeight="true" outlineLevel="0" collapsed="false">
      <c r="A715" s="12" t="s">
        <v>987</v>
      </c>
      <c r="B715" s="13" t="s">
        <v>12</v>
      </c>
      <c r="C715" s="4" t="n">
        <v>4</v>
      </c>
      <c r="D715" s="13" t="s">
        <v>17</v>
      </c>
      <c r="E715" s="13" t="s">
        <v>24</v>
      </c>
      <c r="F715" s="14"/>
      <c r="G715" s="4" t="n">
        <v>177</v>
      </c>
      <c r="H715" s="14"/>
      <c r="I715" s="4" t="n">
        <v>40510231</v>
      </c>
      <c r="J715" s="15" t="s">
        <v>988</v>
      </c>
    </row>
    <row r="716" customFormat="false" ht="28.5" hidden="false" customHeight="true" outlineLevel="0" collapsed="false">
      <c r="A716" s="12" t="s">
        <v>987</v>
      </c>
      <c r="B716" s="13" t="s">
        <v>12</v>
      </c>
      <c r="C716" s="4" t="n">
        <v>4</v>
      </c>
      <c r="D716" s="13" t="s">
        <v>17</v>
      </c>
      <c r="E716" s="13" t="s">
        <v>24</v>
      </c>
      <c r="F716" s="14"/>
      <c r="G716" s="4" t="n">
        <v>160</v>
      </c>
      <c r="H716" s="14"/>
      <c r="I716" s="4" t="n">
        <v>40500236</v>
      </c>
      <c r="J716" s="15" t="s">
        <v>989</v>
      </c>
    </row>
    <row r="717" customFormat="false" ht="28.5" hidden="false" customHeight="true" outlineLevel="0" collapsed="false">
      <c r="A717" s="12" t="s">
        <v>990</v>
      </c>
      <c r="B717" s="13" t="s">
        <v>12</v>
      </c>
      <c r="C717" s="4" t="n">
        <v>4</v>
      </c>
      <c r="D717" s="13" t="s">
        <v>17</v>
      </c>
      <c r="E717" s="13" t="s">
        <v>24</v>
      </c>
      <c r="F717" s="14"/>
      <c r="G717" s="4" t="n">
        <v>177</v>
      </c>
      <c r="H717" s="14"/>
      <c r="I717" s="4" t="n">
        <v>40510219</v>
      </c>
      <c r="J717" s="15" t="s">
        <v>991</v>
      </c>
    </row>
    <row r="718" customFormat="false" ht="28.5" hidden="false" customHeight="true" outlineLevel="0" collapsed="false">
      <c r="A718" s="12" t="s">
        <v>992</v>
      </c>
      <c r="B718" s="13" t="s">
        <v>12</v>
      </c>
      <c r="C718" s="4" t="n">
        <v>4</v>
      </c>
      <c r="D718" s="13" t="s">
        <v>17</v>
      </c>
      <c r="E718" s="13" t="s">
        <v>24</v>
      </c>
      <c r="F718" s="14"/>
      <c r="G718" s="4" t="n">
        <v>195</v>
      </c>
      <c r="H718" s="14"/>
      <c r="I718" s="4" t="n">
        <v>40510130</v>
      </c>
      <c r="J718" s="15" t="s">
        <v>993</v>
      </c>
    </row>
    <row r="719" customFormat="false" ht="28.5" hidden="false" customHeight="true" outlineLevel="0" collapsed="false">
      <c r="A719" s="12" t="s">
        <v>994</v>
      </c>
      <c r="B719" s="13" t="s">
        <v>12</v>
      </c>
      <c r="C719" s="4" t="n">
        <v>4</v>
      </c>
      <c r="D719" s="13" t="s">
        <v>42</v>
      </c>
      <c r="E719" s="13" t="s">
        <v>14</v>
      </c>
      <c r="F719" s="4" t="n">
        <v>26</v>
      </c>
      <c r="G719" s="14"/>
      <c r="H719" s="14"/>
      <c r="I719" s="4" t="n">
        <v>40400015</v>
      </c>
    </row>
    <row r="720" customFormat="false" ht="28.5" hidden="false" customHeight="true" outlineLevel="0" collapsed="false">
      <c r="A720" s="12" t="s">
        <v>995</v>
      </c>
      <c r="B720" s="13" t="s">
        <v>12</v>
      </c>
      <c r="C720" s="4" t="n">
        <v>4</v>
      </c>
      <c r="D720" s="13" t="s">
        <v>17</v>
      </c>
      <c r="E720" s="13" t="s">
        <v>24</v>
      </c>
      <c r="F720" s="4" t="n">
        <v>73</v>
      </c>
      <c r="G720" s="14"/>
      <c r="H720" s="4" t="n">
        <v>74</v>
      </c>
      <c r="I720" s="4" t="n">
        <v>40500035</v>
      </c>
    </row>
    <row r="721" customFormat="false" ht="28.5" hidden="false" customHeight="true" outlineLevel="0" collapsed="false">
      <c r="A721" s="12" t="s">
        <v>996</v>
      </c>
      <c r="B721" s="13" t="s">
        <v>12</v>
      </c>
      <c r="C721" s="19" t="s">
        <v>46</v>
      </c>
      <c r="D721" s="13" t="s">
        <v>234</v>
      </c>
      <c r="E721" s="13"/>
      <c r="F721" s="4" t="n">
        <v>60</v>
      </c>
      <c r="G721" s="14"/>
      <c r="H721" s="14"/>
      <c r="I721" s="4" t="n">
        <v>40000013</v>
      </c>
    </row>
    <row r="722" customFormat="false" ht="28.5" hidden="false" customHeight="true" outlineLevel="0" collapsed="false">
      <c r="A722" s="12" t="s">
        <v>997</v>
      </c>
      <c r="B722" s="13" t="s">
        <v>12</v>
      </c>
      <c r="C722" s="19" t="s">
        <v>46</v>
      </c>
      <c r="D722" s="13" t="s">
        <v>54</v>
      </c>
      <c r="E722" s="13"/>
      <c r="F722" s="14"/>
      <c r="G722" s="14"/>
      <c r="H722" s="14"/>
      <c r="I722" s="4" t="n">
        <v>40000036</v>
      </c>
    </row>
    <row r="723" customFormat="false" ht="28.5" hidden="false" customHeight="true" outlineLevel="0" collapsed="false">
      <c r="A723" s="12" t="s">
        <v>998</v>
      </c>
      <c r="B723" s="13" t="s">
        <v>12</v>
      </c>
      <c r="C723" s="4" t="n">
        <v>4</v>
      </c>
      <c r="D723" s="13" t="s">
        <v>17</v>
      </c>
      <c r="E723" s="13" t="s">
        <v>14</v>
      </c>
      <c r="F723" s="4" t="n">
        <v>78</v>
      </c>
      <c r="G723" s="14"/>
      <c r="H723" s="4" t="n">
        <v>80</v>
      </c>
      <c r="I723" s="4" t="n">
        <v>40500036</v>
      </c>
    </row>
    <row r="724" customFormat="false" ht="28.5" hidden="false" customHeight="true" outlineLevel="0" collapsed="false">
      <c r="A724" s="12" t="s">
        <v>999</v>
      </c>
      <c r="B724" s="13" t="s">
        <v>12</v>
      </c>
      <c r="C724" s="4" t="n">
        <v>4</v>
      </c>
      <c r="D724" s="13" t="s">
        <v>77</v>
      </c>
      <c r="E724" s="13"/>
      <c r="F724" s="14"/>
      <c r="G724" s="4" t="n">
        <v>211</v>
      </c>
      <c r="H724" s="14"/>
      <c r="I724" s="4" t="n">
        <v>40600051</v>
      </c>
      <c r="J724" s="15" t="s">
        <v>1000</v>
      </c>
    </row>
    <row r="725" customFormat="false" ht="28.5" hidden="false" customHeight="true" outlineLevel="0" collapsed="false">
      <c r="A725" s="12" t="s">
        <v>1001</v>
      </c>
      <c r="B725" s="13" t="s">
        <v>12</v>
      </c>
      <c r="C725" s="4" t="n">
        <v>4</v>
      </c>
      <c r="D725" s="13" t="s">
        <v>42</v>
      </c>
      <c r="E725" s="13" t="s">
        <v>14</v>
      </c>
      <c r="F725" s="4" t="n">
        <v>51.25</v>
      </c>
      <c r="G725" s="14"/>
      <c r="H725" s="14"/>
      <c r="I725" s="4" t="n">
        <v>40400018</v>
      </c>
    </row>
    <row r="726" customFormat="false" ht="28.5" hidden="false" customHeight="true" outlineLevel="0" collapsed="false">
      <c r="A726" s="12" t="s">
        <v>1002</v>
      </c>
      <c r="B726" s="13" t="s">
        <v>12</v>
      </c>
      <c r="C726" s="4" t="n">
        <v>4</v>
      </c>
      <c r="D726" s="13" t="s">
        <v>17</v>
      </c>
      <c r="E726" s="13" t="s">
        <v>14</v>
      </c>
      <c r="F726" s="14"/>
      <c r="G726" s="4" t="n">
        <v>128</v>
      </c>
      <c r="H726" s="14"/>
      <c r="I726" s="4" t="n">
        <v>40500038</v>
      </c>
      <c r="J726" s="15" t="s">
        <v>1003</v>
      </c>
    </row>
    <row r="727" customFormat="false" ht="28.5" hidden="false" customHeight="true" outlineLevel="0" collapsed="false">
      <c r="A727" s="12" t="s">
        <v>1004</v>
      </c>
      <c r="B727" s="13" t="s">
        <v>12</v>
      </c>
      <c r="C727" s="4" t="n">
        <v>4</v>
      </c>
      <c r="D727" s="13" t="s">
        <v>17</v>
      </c>
      <c r="E727" s="13" t="s">
        <v>14</v>
      </c>
      <c r="F727" s="14"/>
      <c r="G727" s="4" t="n">
        <v>88</v>
      </c>
      <c r="H727" s="14"/>
      <c r="I727" s="4" t="n">
        <v>40500039</v>
      </c>
    </row>
    <row r="728" customFormat="false" ht="28.5" hidden="false" customHeight="true" outlineLevel="0" collapsed="false">
      <c r="A728" s="12" t="s">
        <v>1005</v>
      </c>
      <c r="B728" s="13" t="s">
        <v>12</v>
      </c>
      <c r="C728" s="4" t="n">
        <v>4</v>
      </c>
      <c r="D728" s="13" t="s">
        <v>17</v>
      </c>
      <c r="E728" s="13" t="s">
        <v>14</v>
      </c>
      <c r="F728" s="14"/>
      <c r="G728" s="4" t="n">
        <v>97</v>
      </c>
      <c r="H728" s="14"/>
      <c r="I728" s="4" t="n">
        <v>40500041</v>
      </c>
      <c r="J728" s="15" t="s">
        <v>1006</v>
      </c>
    </row>
    <row r="729" customFormat="false" ht="28.5" hidden="false" customHeight="true" outlineLevel="0" collapsed="false">
      <c r="A729" s="12" t="s">
        <v>1007</v>
      </c>
      <c r="B729" s="13" t="s">
        <v>12</v>
      </c>
      <c r="C729" s="4" t="n">
        <v>4</v>
      </c>
      <c r="D729" s="13" t="s">
        <v>17</v>
      </c>
      <c r="E729" s="13" t="s">
        <v>14</v>
      </c>
      <c r="F729" s="14"/>
      <c r="G729" s="4" t="n">
        <v>85</v>
      </c>
      <c r="H729" s="14"/>
      <c r="I729" s="4" t="n">
        <v>40500501</v>
      </c>
    </row>
    <row r="730" customFormat="false" ht="28.5" hidden="false" customHeight="true" outlineLevel="0" collapsed="false">
      <c r="A730" s="12" t="s">
        <v>1008</v>
      </c>
      <c r="B730" s="13" t="s">
        <v>12</v>
      </c>
      <c r="C730" s="4" t="n">
        <v>4</v>
      </c>
      <c r="D730" s="13" t="s">
        <v>17</v>
      </c>
      <c r="E730" s="13" t="s">
        <v>14</v>
      </c>
      <c r="F730" s="14"/>
      <c r="G730" s="4" t="n">
        <v>91</v>
      </c>
      <c r="H730" s="14"/>
      <c r="I730" s="4" t="n">
        <v>40500040</v>
      </c>
    </row>
    <row r="731" customFormat="false" ht="28.5" hidden="false" customHeight="true" outlineLevel="0" collapsed="false">
      <c r="A731" s="12" t="s">
        <v>1009</v>
      </c>
      <c r="B731" s="13" t="s">
        <v>12</v>
      </c>
      <c r="C731" s="4" t="n">
        <v>4</v>
      </c>
      <c r="D731" s="13" t="s">
        <v>17</v>
      </c>
      <c r="E731" s="13" t="s">
        <v>14</v>
      </c>
      <c r="F731" s="14"/>
      <c r="G731" s="4" t="n">
        <v>90</v>
      </c>
      <c r="H731" s="14"/>
      <c r="I731" s="4" t="n">
        <v>40500042</v>
      </c>
      <c r="J731" s="15" t="s">
        <v>1010</v>
      </c>
    </row>
    <row r="732" customFormat="false" ht="28.5" hidden="false" customHeight="true" outlineLevel="0" collapsed="false">
      <c r="A732" s="12" t="s">
        <v>1011</v>
      </c>
      <c r="B732" s="13" t="s">
        <v>12</v>
      </c>
      <c r="C732" s="4" t="n">
        <v>4</v>
      </c>
      <c r="D732" s="13" t="s">
        <v>17</v>
      </c>
      <c r="E732" s="13" t="s">
        <v>14</v>
      </c>
      <c r="F732" s="14"/>
      <c r="G732" s="4" t="n">
        <v>91</v>
      </c>
      <c r="H732" s="14"/>
      <c r="I732" s="4" t="n">
        <v>40500043</v>
      </c>
    </row>
    <row r="733" customFormat="false" ht="28.5" hidden="false" customHeight="true" outlineLevel="0" collapsed="false">
      <c r="A733" s="12" t="s">
        <v>1012</v>
      </c>
      <c r="B733" s="13" t="s">
        <v>12</v>
      </c>
      <c r="C733" s="4" t="n">
        <v>4</v>
      </c>
      <c r="D733" s="13" t="s">
        <v>13</v>
      </c>
      <c r="E733" s="13" t="s">
        <v>14</v>
      </c>
      <c r="F733" s="4" t="n">
        <v>16</v>
      </c>
      <c r="G733" s="14"/>
      <c r="H733" s="14"/>
      <c r="I733" s="4" t="n">
        <v>40210228</v>
      </c>
    </row>
    <row r="734" customFormat="false" ht="28.5" hidden="false" customHeight="true" outlineLevel="0" collapsed="false">
      <c r="A734" s="12" t="s">
        <v>1013</v>
      </c>
      <c r="B734" s="13" t="s">
        <v>12</v>
      </c>
      <c r="C734" s="4" t="n">
        <v>4</v>
      </c>
      <c r="D734" s="13" t="s">
        <v>17</v>
      </c>
      <c r="E734" s="13" t="s">
        <v>14</v>
      </c>
      <c r="F734" s="14"/>
      <c r="G734" s="4" t="n">
        <v>190</v>
      </c>
      <c r="H734" s="14"/>
      <c r="I734" s="4" t="n">
        <v>40500046</v>
      </c>
    </row>
    <row r="735" customFormat="false" ht="28.5" hidden="false" customHeight="true" outlineLevel="0" collapsed="false">
      <c r="A735" s="12" t="s">
        <v>1014</v>
      </c>
      <c r="B735" s="13" t="s">
        <v>12</v>
      </c>
      <c r="C735" s="4" t="n">
        <v>4</v>
      </c>
      <c r="D735" s="13" t="s">
        <v>42</v>
      </c>
      <c r="E735" s="13" t="s">
        <v>14</v>
      </c>
      <c r="F735" s="4" t="n">
        <v>55.5</v>
      </c>
      <c r="G735" s="14"/>
      <c r="H735" s="14"/>
      <c r="I735" s="4" t="n">
        <v>40400161</v>
      </c>
      <c r="J735" s="15" t="s">
        <v>1015</v>
      </c>
    </row>
    <row r="736" customFormat="false" ht="28.5" hidden="false" customHeight="true" outlineLevel="0" collapsed="false">
      <c r="A736" s="12" t="s">
        <v>1016</v>
      </c>
      <c r="B736" s="13" t="s">
        <v>12</v>
      </c>
      <c r="C736" s="4" t="n">
        <v>4</v>
      </c>
      <c r="D736" s="13" t="s">
        <v>17</v>
      </c>
      <c r="E736" s="13" t="s">
        <v>14</v>
      </c>
      <c r="F736" s="14"/>
      <c r="G736" s="4" t="n">
        <v>128</v>
      </c>
      <c r="H736" s="14"/>
      <c r="I736" s="4" t="n">
        <v>40500048</v>
      </c>
    </row>
    <row r="737" customFormat="false" ht="28.5" hidden="false" customHeight="true" outlineLevel="0" collapsed="false">
      <c r="A737" s="12" t="s">
        <v>1017</v>
      </c>
      <c r="B737" s="13" t="s">
        <v>12</v>
      </c>
      <c r="C737" s="4" t="n">
        <v>4</v>
      </c>
      <c r="D737" s="13" t="s">
        <v>17</v>
      </c>
      <c r="E737" s="13" t="s">
        <v>14</v>
      </c>
      <c r="F737" s="14"/>
      <c r="G737" s="4" t="n">
        <v>181</v>
      </c>
      <c r="H737" s="14"/>
      <c r="I737" s="4" t="n">
        <v>40500279</v>
      </c>
    </row>
    <row r="738" customFormat="false" ht="28.5" hidden="false" customHeight="true" outlineLevel="0" collapsed="false">
      <c r="A738" s="12" t="s">
        <v>1018</v>
      </c>
      <c r="B738" s="13" t="s">
        <v>12</v>
      </c>
      <c r="C738" s="4" t="n">
        <v>4</v>
      </c>
      <c r="D738" s="13" t="s">
        <v>17</v>
      </c>
      <c r="E738" s="13" t="s">
        <v>14</v>
      </c>
      <c r="F738" s="14"/>
      <c r="G738" s="4" t="n">
        <v>192</v>
      </c>
      <c r="H738" s="14"/>
      <c r="I738" s="4" t="n">
        <v>40500495</v>
      </c>
    </row>
    <row r="739" customFormat="false" ht="28.5" hidden="false" customHeight="true" outlineLevel="0" collapsed="false">
      <c r="A739" s="12" t="s">
        <v>1019</v>
      </c>
      <c r="B739" s="13" t="s">
        <v>12</v>
      </c>
      <c r="C739" s="4" t="n">
        <v>4</v>
      </c>
      <c r="D739" s="13" t="s">
        <v>13</v>
      </c>
      <c r="E739" s="13" t="s">
        <v>14</v>
      </c>
      <c r="F739" s="14"/>
      <c r="G739" s="14"/>
      <c r="H739" s="4" t="n">
        <v>15.5</v>
      </c>
      <c r="I739" s="4" t="n">
        <v>40200001</v>
      </c>
    </row>
    <row r="740" customFormat="false" ht="28.5" hidden="false" customHeight="true" outlineLevel="0" collapsed="false">
      <c r="A740" s="12" t="s">
        <v>1020</v>
      </c>
      <c r="B740" s="13" t="s">
        <v>12</v>
      </c>
      <c r="C740" s="4" t="n">
        <v>4</v>
      </c>
      <c r="D740" s="13" t="s">
        <v>13</v>
      </c>
      <c r="E740" s="13" t="s">
        <v>14</v>
      </c>
      <c r="F740" s="14"/>
      <c r="G740" s="14"/>
      <c r="H740" s="4" t="n">
        <v>19.1</v>
      </c>
      <c r="I740" s="4" t="n">
        <v>40200041</v>
      </c>
    </row>
    <row r="741" customFormat="false" ht="28.5" hidden="false" customHeight="true" outlineLevel="0" collapsed="false">
      <c r="A741" s="12" t="s">
        <v>1021</v>
      </c>
      <c r="B741" s="13" t="s">
        <v>12</v>
      </c>
      <c r="C741" s="4" t="n">
        <v>4</v>
      </c>
      <c r="D741" s="13" t="s">
        <v>17</v>
      </c>
      <c r="E741" s="13" t="s">
        <v>14</v>
      </c>
      <c r="F741" s="14"/>
      <c r="G741" s="4" t="n">
        <v>134</v>
      </c>
      <c r="H741" s="14"/>
      <c r="I741" s="4" t="n">
        <v>40500050</v>
      </c>
    </row>
    <row r="742" customFormat="false" ht="28.5" hidden="false" customHeight="true" outlineLevel="0" collapsed="false">
      <c r="A742" s="12" t="s">
        <v>1022</v>
      </c>
      <c r="B742" s="13" t="s">
        <v>12</v>
      </c>
      <c r="C742" s="4" t="n">
        <v>4</v>
      </c>
      <c r="D742" s="13" t="s">
        <v>17</v>
      </c>
      <c r="E742" s="13" t="s">
        <v>14</v>
      </c>
      <c r="F742" s="14"/>
      <c r="G742" s="4" t="n">
        <v>131</v>
      </c>
      <c r="H742" s="14"/>
      <c r="I742" s="4" t="n">
        <v>40500054</v>
      </c>
    </row>
    <row r="743" customFormat="false" ht="28.5" hidden="false" customHeight="true" outlineLevel="0" collapsed="false">
      <c r="A743" s="12" t="s">
        <v>1023</v>
      </c>
      <c r="B743" s="13" t="s">
        <v>12</v>
      </c>
      <c r="C743" s="4" t="n">
        <v>4</v>
      </c>
      <c r="D743" s="13" t="s">
        <v>17</v>
      </c>
      <c r="E743" s="13" t="s">
        <v>24</v>
      </c>
      <c r="F743" s="14"/>
      <c r="G743" s="4" t="n">
        <v>174</v>
      </c>
      <c r="H743" s="14"/>
      <c r="I743" s="4" t="n">
        <v>40500053</v>
      </c>
    </row>
    <row r="744" customFormat="false" ht="28.5" hidden="false" customHeight="true" outlineLevel="0" collapsed="false">
      <c r="A744" s="12" t="s">
        <v>1024</v>
      </c>
      <c r="B744" s="13" t="s">
        <v>12</v>
      </c>
      <c r="C744" s="4" t="n">
        <v>4</v>
      </c>
      <c r="D744" s="13" t="s">
        <v>17</v>
      </c>
      <c r="E744" s="13" t="s">
        <v>24</v>
      </c>
      <c r="F744" s="14"/>
      <c r="G744" s="4" t="n">
        <v>174</v>
      </c>
      <c r="H744" s="14"/>
      <c r="I744" s="4" t="n">
        <v>40500231</v>
      </c>
    </row>
    <row r="745" customFormat="false" ht="28.5" hidden="false" customHeight="true" outlineLevel="0" collapsed="false">
      <c r="A745" s="12" t="s">
        <v>1025</v>
      </c>
      <c r="B745" s="13" t="s">
        <v>12</v>
      </c>
      <c r="C745" s="4" t="n">
        <v>4</v>
      </c>
      <c r="D745" s="13" t="s">
        <v>42</v>
      </c>
      <c r="E745" s="13" t="s">
        <v>24</v>
      </c>
      <c r="F745" s="4" t="n">
        <v>43</v>
      </c>
      <c r="G745" s="14"/>
      <c r="H745" s="14"/>
      <c r="I745" s="4" t="n">
        <v>40410331</v>
      </c>
      <c r="J745" s="15" t="s">
        <v>1026</v>
      </c>
    </row>
    <row r="746" customFormat="false" ht="28.5" hidden="false" customHeight="true" outlineLevel="0" collapsed="false">
      <c r="A746" s="12" t="s">
        <v>1027</v>
      </c>
      <c r="B746" s="13" t="s">
        <v>12</v>
      </c>
      <c r="C746" s="4" t="n">
        <v>4</v>
      </c>
      <c r="D746" s="13" t="s">
        <v>42</v>
      </c>
      <c r="E746" s="13" t="s">
        <v>24</v>
      </c>
      <c r="F746" s="4" t="n">
        <v>43</v>
      </c>
      <c r="G746" s="14"/>
      <c r="H746" s="14"/>
      <c r="I746" s="4" t="n">
        <v>40410332</v>
      </c>
      <c r="J746" s="15" t="s">
        <v>1028</v>
      </c>
    </row>
    <row r="747" customFormat="false" ht="28.5" hidden="false" customHeight="true" outlineLevel="0" collapsed="false">
      <c r="A747" s="12" t="s">
        <v>1029</v>
      </c>
      <c r="B747" s="13" t="s">
        <v>12</v>
      </c>
      <c r="C747" s="4" t="n">
        <v>4</v>
      </c>
      <c r="D747" s="13" t="s">
        <v>13</v>
      </c>
      <c r="E747" s="13" t="s">
        <v>14</v>
      </c>
      <c r="F747" s="19" t="s">
        <v>1030</v>
      </c>
      <c r="G747" s="14"/>
      <c r="H747" s="14"/>
      <c r="I747" s="4" t="n">
        <v>40200003</v>
      </c>
      <c r="J747" s="15" t="s">
        <v>1031</v>
      </c>
    </row>
    <row r="748" customFormat="false" ht="28.5" hidden="false" customHeight="true" outlineLevel="0" collapsed="false">
      <c r="A748" s="12" t="s">
        <v>1032</v>
      </c>
      <c r="B748" s="13" t="s">
        <v>12</v>
      </c>
      <c r="C748" s="4" t="n">
        <v>4</v>
      </c>
      <c r="D748" s="13" t="s">
        <v>42</v>
      </c>
      <c r="E748" s="13" t="s">
        <v>14</v>
      </c>
      <c r="F748" s="4" t="n">
        <v>54</v>
      </c>
      <c r="G748" s="14"/>
      <c r="H748" s="14"/>
      <c r="I748" s="4" t="n">
        <v>40400368</v>
      </c>
    </row>
    <row r="749" customFormat="false" ht="28.5" hidden="false" customHeight="true" outlineLevel="0" collapsed="false">
      <c r="A749" s="12" t="s">
        <v>1033</v>
      </c>
      <c r="B749" s="13" t="s">
        <v>12</v>
      </c>
      <c r="C749" s="4" t="n">
        <v>4</v>
      </c>
      <c r="D749" s="13" t="s">
        <v>13</v>
      </c>
      <c r="E749" s="13" t="s">
        <v>14</v>
      </c>
      <c r="F749" s="4" t="n">
        <v>9</v>
      </c>
      <c r="G749" s="14"/>
      <c r="H749" s="14"/>
      <c r="I749" s="4" t="n">
        <v>40200068</v>
      </c>
    </row>
    <row r="750" customFormat="false" ht="28.5" hidden="false" customHeight="true" outlineLevel="0" collapsed="false">
      <c r="A750" s="12" t="s">
        <v>1034</v>
      </c>
      <c r="B750" s="13" t="s">
        <v>12</v>
      </c>
      <c r="C750" s="4" t="n">
        <v>4</v>
      </c>
      <c r="D750" s="13" t="s">
        <v>42</v>
      </c>
      <c r="E750" s="13" t="s">
        <v>24</v>
      </c>
      <c r="F750" s="14"/>
      <c r="G750" s="14"/>
      <c r="H750" s="4" t="n">
        <v>36.5</v>
      </c>
      <c r="I750" s="4" t="n">
        <v>40400086</v>
      </c>
      <c r="J750" s="15" t="s">
        <v>1035</v>
      </c>
    </row>
    <row r="751" customFormat="false" ht="28.5" hidden="false" customHeight="true" outlineLevel="0" collapsed="false">
      <c r="A751" s="12" t="s">
        <v>1036</v>
      </c>
      <c r="B751" s="13" t="s">
        <v>12</v>
      </c>
      <c r="C751" s="4" t="n">
        <v>4</v>
      </c>
      <c r="D751" s="13" t="s">
        <v>42</v>
      </c>
      <c r="E751" s="13" t="s">
        <v>24</v>
      </c>
      <c r="F751" s="14"/>
      <c r="G751" s="14"/>
      <c r="H751" s="4" t="n">
        <v>25</v>
      </c>
      <c r="I751" s="4" t="n">
        <v>40400087</v>
      </c>
    </row>
    <row r="752" customFormat="false" ht="28.5" hidden="false" customHeight="true" outlineLevel="0" collapsed="false">
      <c r="A752" s="12" t="s">
        <v>1037</v>
      </c>
      <c r="B752" s="13" t="s">
        <v>12</v>
      </c>
      <c r="C752" s="4" t="n">
        <v>4</v>
      </c>
      <c r="D752" s="13" t="s">
        <v>66</v>
      </c>
      <c r="E752" s="13" t="s">
        <v>24</v>
      </c>
      <c r="F752" s="4" t="n">
        <v>11</v>
      </c>
      <c r="G752" s="14"/>
      <c r="H752" s="14"/>
      <c r="I752" s="4" t="n">
        <v>40310002</v>
      </c>
      <c r="J752" s="15" t="s">
        <v>1038</v>
      </c>
    </row>
    <row r="753" customFormat="false" ht="28.5" hidden="false" customHeight="true" outlineLevel="0" collapsed="false">
      <c r="A753" s="12" t="s">
        <v>1039</v>
      </c>
      <c r="B753" s="13" t="s">
        <v>12</v>
      </c>
      <c r="C753" s="4" t="n">
        <v>4</v>
      </c>
      <c r="D753" s="13" t="s">
        <v>13</v>
      </c>
      <c r="E753" s="13" t="s">
        <v>14</v>
      </c>
      <c r="F753" s="4" t="n">
        <v>-4</v>
      </c>
      <c r="G753" s="14"/>
      <c r="H753" s="14"/>
      <c r="I753" s="4" t="n">
        <v>40210394</v>
      </c>
      <c r="J753" s="15" t="s">
        <v>1040</v>
      </c>
    </row>
    <row r="754" customFormat="false" ht="28.5" hidden="false" customHeight="true" outlineLevel="0" collapsed="false">
      <c r="A754" s="12" t="s">
        <v>1041</v>
      </c>
      <c r="B754" s="13" t="s">
        <v>12</v>
      </c>
      <c r="C754" s="4" t="n">
        <v>4</v>
      </c>
      <c r="D754" s="13" t="s">
        <v>13</v>
      </c>
      <c r="E754" s="13" t="s">
        <v>24</v>
      </c>
      <c r="F754" s="4" t="n">
        <v>-20</v>
      </c>
      <c r="G754" s="14"/>
      <c r="H754" s="14"/>
      <c r="I754" s="4" t="n">
        <v>40210209</v>
      </c>
      <c r="J754" s="15" t="s">
        <v>1042</v>
      </c>
    </row>
    <row r="755" customFormat="false" ht="28.5" hidden="false" customHeight="true" outlineLevel="0" collapsed="false">
      <c r="A755" s="12" t="s">
        <v>1043</v>
      </c>
      <c r="B755" s="13" t="s">
        <v>12</v>
      </c>
      <c r="C755" s="4" t="n">
        <v>4</v>
      </c>
      <c r="D755" s="13" t="s">
        <v>13</v>
      </c>
      <c r="E755" s="13" t="s">
        <v>14</v>
      </c>
      <c r="F755" s="4" t="n">
        <v>-21.7</v>
      </c>
      <c r="G755" s="14"/>
      <c r="H755" s="14"/>
      <c r="I755" s="4" t="n">
        <v>40210215</v>
      </c>
      <c r="J755" s="15" t="s">
        <v>1044</v>
      </c>
    </row>
    <row r="756" customFormat="false" ht="28.5" hidden="false" customHeight="true" outlineLevel="0" collapsed="false">
      <c r="A756" s="12" t="s">
        <v>1045</v>
      </c>
      <c r="B756" s="13" t="s">
        <v>12</v>
      </c>
      <c r="C756" s="4" t="n">
        <v>4</v>
      </c>
      <c r="D756" s="13" t="s">
        <v>17</v>
      </c>
      <c r="E756" s="13" t="s">
        <v>14</v>
      </c>
      <c r="F756" s="14"/>
      <c r="G756" s="4" t="n">
        <v>105</v>
      </c>
      <c r="H756" s="14"/>
      <c r="I756" s="4" t="n">
        <v>40500370</v>
      </c>
      <c r="J756" s="15" t="s">
        <v>103</v>
      </c>
    </row>
    <row r="757" customFormat="false" ht="28.5" hidden="false" customHeight="true" outlineLevel="0" collapsed="false">
      <c r="A757" s="12" t="s">
        <v>1046</v>
      </c>
      <c r="B757" s="13" t="s">
        <v>12</v>
      </c>
      <c r="C757" s="4" t="n">
        <v>4</v>
      </c>
      <c r="D757" s="13" t="s">
        <v>42</v>
      </c>
      <c r="E757" s="13" t="s">
        <v>14</v>
      </c>
      <c r="F757" s="4" t="n">
        <v>53</v>
      </c>
      <c r="G757" s="14"/>
      <c r="H757" s="14"/>
      <c r="I757" s="4" t="n">
        <v>40400176</v>
      </c>
    </row>
    <row r="758" customFormat="false" ht="28.5" hidden="false" customHeight="true" outlineLevel="0" collapsed="false">
      <c r="A758" s="12" t="s">
        <v>1047</v>
      </c>
      <c r="B758" s="13" t="s">
        <v>12</v>
      </c>
      <c r="C758" s="4" t="n">
        <v>4</v>
      </c>
      <c r="D758" s="13" t="s">
        <v>17</v>
      </c>
      <c r="E758" s="13" t="s">
        <v>14</v>
      </c>
      <c r="F758" s="14"/>
      <c r="G758" s="4" t="n">
        <v>172</v>
      </c>
      <c r="H758" s="14"/>
      <c r="I758" s="4" t="n">
        <v>40500058</v>
      </c>
    </row>
    <row r="759" customFormat="false" ht="28.5" hidden="false" customHeight="true" outlineLevel="0" collapsed="false">
      <c r="A759" s="12" t="s">
        <v>1048</v>
      </c>
      <c r="B759" s="13" t="s">
        <v>12</v>
      </c>
      <c r="C759" s="4" t="n">
        <v>4</v>
      </c>
      <c r="D759" s="13" t="s">
        <v>77</v>
      </c>
      <c r="E759" s="13"/>
      <c r="F759" s="14"/>
      <c r="G759" s="4" t="n">
        <v>235</v>
      </c>
      <c r="H759" s="14"/>
      <c r="I759" s="4" t="n">
        <v>40600052</v>
      </c>
      <c r="J759" s="15" t="s">
        <v>1049</v>
      </c>
    </row>
    <row r="760" customFormat="false" ht="28.5" hidden="false" customHeight="true" outlineLevel="0" collapsed="false">
      <c r="A760" s="12" t="s">
        <v>1050</v>
      </c>
      <c r="B760" s="13" t="s">
        <v>12</v>
      </c>
      <c r="C760" s="4" t="n">
        <v>4</v>
      </c>
      <c r="D760" s="13" t="s">
        <v>77</v>
      </c>
      <c r="E760" s="13"/>
      <c r="F760" s="14"/>
      <c r="G760" s="4" t="n">
        <v>231</v>
      </c>
      <c r="H760" s="14"/>
      <c r="I760" s="4" t="n">
        <v>40600220</v>
      </c>
    </row>
    <row r="761" customFormat="false" ht="28.5" hidden="false" customHeight="true" outlineLevel="0" collapsed="false">
      <c r="A761" s="12" t="s">
        <v>1051</v>
      </c>
      <c r="B761" s="13" t="s">
        <v>12</v>
      </c>
      <c r="C761" s="4" t="n">
        <v>4</v>
      </c>
      <c r="D761" s="13" t="s">
        <v>77</v>
      </c>
      <c r="E761" s="13"/>
      <c r="F761" s="14"/>
      <c r="G761" s="4" t="n">
        <v>234</v>
      </c>
      <c r="H761" s="14"/>
      <c r="I761" s="4" t="n">
        <v>40600219</v>
      </c>
    </row>
    <row r="762" customFormat="false" ht="28.5" hidden="false" customHeight="true" outlineLevel="0" collapsed="false">
      <c r="A762" s="12" t="s">
        <v>1052</v>
      </c>
      <c r="B762" s="13" t="s">
        <v>12</v>
      </c>
      <c r="C762" s="4" t="n">
        <v>4</v>
      </c>
      <c r="D762" s="13" t="s">
        <v>77</v>
      </c>
      <c r="E762" s="13"/>
      <c r="F762" s="14"/>
      <c r="G762" s="4" t="n">
        <v>242</v>
      </c>
      <c r="H762" s="14"/>
      <c r="I762" s="4" t="n">
        <v>40600053</v>
      </c>
    </row>
    <row r="763" customFormat="false" ht="28.5" hidden="false" customHeight="true" outlineLevel="0" collapsed="false">
      <c r="A763" s="12" t="s">
        <v>1053</v>
      </c>
      <c r="B763" s="13" t="s">
        <v>12</v>
      </c>
      <c r="C763" s="4" t="n">
        <v>4</v>
      </c>
      <c r="D763" s="13" t="s">
        <v>77</v>
      </c>
      <c r="E763" s="13"/>
      <c r="F763" s="14"/>
      <c r="G763" s="4" t="n">
        <v>241</v>
      </c>
      <c r="H763" s="14"/>
      <c r="I763" s="4" t="n">
        <v>40600169</v>
      </c>
      <c r="J763" s="15" t="s">
        <v>1054</v>
      </c>
    </row>
    <row r="764" customFormat="false" ht="28.5" hidden="false" customHeight="true" outlineLevel="0" collapsed="false">
      <c r="A764" s="12" t="s">
        <v>1055</v>
      </c>
      <c r="B764" s="13" t="s">
        <v>12</v>
      </c>
      <c r="C764" s="4" t="n">
        <v>4</v>
      </c>
      <c r="D764" s="13" t="s">
        <v>17</v>
      </c>
      <c r="E764" s="13" t="s">
        <v>14</v>
      </c>
      <c r="F764" s="14"/>
      <c r="G764" s="4" t="n">
        <v>136</v>
      </c>
      <c r="H764" s="14"/>
      <c r="I764" s="4" t="n">
        <v>40500055</v>
      </c>
    </row>
    <row r="765" customFormat="false" ht="28.5" hidden="false" customHeight="true" outlineLevel="0" collapsed="false">
      <c r="A765" s="12" t="s">
        <v>1056</v>
      </c>
      <c r="B765" s="13" t="s">
        <v>12</v>
      </c>
      <c r="C765" s="4" t="n">
        <v>4</v>
      </c>
      <c r="D765" s="13" t="s">
        <v>77</v>
      </c>
      <c r="E765" s="13"/>
      <c r="F765" s="14"/>
      <c r="G765" s="4" t="n">
        <v>234</v>
      </c>
      <c r="H765" s="14"/>
      <c r="I765" s="4" t="n">
        <v>40600039</v>
      </c>
    </row>
    <row r="766" customFormat="false" ht="28.5" hidden="false" customHeight="true" outlineLevel="0" collapsed="false">
      <c r="A766" s="12" t="s">
        <v>1057</v>
      </c>
      <c r="B766" s="13" t="s">
        <v>12</v>
      </c>
      <c r="C766" s="4" t="n">
        <v>4</v>
      </c>
      <c r="D766" s="13" t="s">
        <v>17</v>
      </c>
      <c r="E766" s="13" t="s">
        <v>14</v>
      </c>
      <c r="F766" s="14"/>
      <c r="G766" s="4" t="n">
        <v>178</v>
      </c>
      <c r="H766" s="14"/>
      <c r="I766" s="4" t="n">
        <v>40500056</v>
      </c>
      <c r="J766" s="15" t="s">
        <v>1058</v>
      </c>
    </row>
    <row r="767" customFormat="false" ht="28.5" hidden="false" customHeight="true" outlineLevel="0" collapsed="false">
      <c r="A767" s="12" t="s">
        <v>1059</v>
      </c>
      <c r="B767" s="13" t="s">
        <v>12</v>
      </c>
      <c r="C767" s="4" t="n">
        <v>4</v>
      </c>
      <c r="D767" s="13" t="s">
        <v>77</v>
      </c>
      <c r="E767" s="13"/>
      <c r="F767" s="14"/>
      <c r="G767" s="4" t="n">
        <v>226</v>
      </c>
      <c r="H767" s="14"/>
      <c r="I767" s="4" t="n">
        <v>40600208</v>
      </c>
    </row>
    <row r="768" customFormat="false" ht="28.5" hidden="false" customHeight="true" outlineLevel="0" collapsed="false">
      <c r="A768" s="12" t="s">
        <v>1060</v>
      </c>
      <c r="B768" s="13" t="s">
        <v>12</v>
      </c>
      <c r="C768" s="4" t="n">
        <v>4</v>
      </c>
      <c r="D768" s="13" t="s">
        <v>77</v>
      </c>
      <c r="E768" s="13"/>
      <c r="F768" s="14"/>
      <c r="G768" s="4" t="n">
        <v>238</v>
      </c>
      <c r="H768" s="14"/>
      <c r="I768" s="4" t="n">
        <v>40600212</v>
      </c>
    </row>
    <row r="769" customFormat="false" ht="28.5" hidden="false" customHeight="true" outlineLevel="0" collapsed="false">
      <c r="A769" s="12" t="s">
        <v>1061</v>
      </c>
      <c r="B769" s="13" t="s">
        <v>12</v>
      </c>
      <c r="C769" s="4" t="n">
        <v>4</v>
      </c>
      <c r="D769" s="13" t="s">
        <v>77</v>
      </c>
      <c r="E769" s="13"/>
      <c r="F769" s="14"/>
      <c r="G769" s="4" t="n">
        <v>222</v>
      </c>
      <c r="H769" s="14"/>
      <c r="I769" s="4" t="n">
        <v>40600057</v>
      </c>
    </row>
    <row r="770" customFormat="false" ht="28.5" hidden="false" customHeight="true" outlineLevel="0" collapsed="false">
      <c r="A770" s="12" t="s">
        <v>1062</v>
      </c>
      <c r="B770" s="13" t="s">
        <v>12</v>
      </c>
      <c r="C770" s="4" t="n">
        <v>4</v>
      </c>
      <c r="D770" s="13" t="s">
        <v>77</v>
      </c>
      <c r="E770" s="13"/>
      <c r="F770" s="14"/>
      <c r="G770" s="4" t="n">
        <v>228</v>
      </c>
      <c r="H770" s="14"/>
      <c r="I770" s="4" t="n">
        <v>40600195</v>
      </c>
    </row>
    <row r="771" customFormat="false" ht="28.5" hidden="false" customHeight="true" outlineLevel="0" collapsed="false">
      <c r="A771" s="12" t="s">
        <v>1063</v>
      </c>
      <c r="B771" s="13" t="s">
        <v>12</v>
      </c>
      <c r="C771" s="4" t="n">
        <v>4</v>
      </c>
      <c r="D771" s="13" t="s">
        <v>77</v>
      </c>
      <c r="E771" s="13"/>
      <c r="F771" s="14"/>
      <c r="G771" s="4" t="n">
        <v>238</v>
      </c>
      <c r="H771" s="14"/>
      <c r="I771" s="4" t="n">
        <v>40600054</v>
      </c>
      <c r="J771" s="15" t="s">
        <v>1064</v>
      </c>
    </row>
    <row r="772" customFormat="false" ht="28.5" hidden="false" customHeight="true" outlineLevel="0" collapsed="false">
      <c r="A772" s="12" t="s">
        <v>1065</v>
      </c>
      <c r="B772" s="13" t="s">
        <v>12</v>
      </c>
      <c r="C772" s="4" t="n">
        <v>4</v>
      </c>
      <c r="D772" s="13" t="s">
        <v>77</v>
      </c>
      <c r="E772" s="13"/>
      <c r="F772" s="14"/>
      <c r="G772" s="4" t="n">
        <v>240</v>
      </c>
      <c r="H772" s="14"/>
      <c r="I772" s="4" t="n">
        <v>40600288</v>
      </c>
    </row>
    <row r="773" customFormat="false" ht="28.5" hidden="false" customHeight="true" outlineLevel="0" collapsed="false">
      <c r="A773" s="12" t="s">
        <v>1066</v>
      </c>
      <c r="B773" s="13" t="s">
        <v>12</v>
      </c>
      <c r="C773" s="4" t="n">
        <v>4</v>
      </c>
      <c r="D773" s="13" t="s">
        <v>17</v>
      </c>
      <c r="E773" s="13" t="s">
        <v>14</v>
      </c>
      <c r="F773" s="14"/>
      <c r="G773" s="4" t="n">
        <v>114</v>
      </c>
      <c r="H773" s="14"/>
      <c r="I773" s="4" t="n">
        <v>40500057</v>
      </c>
    </row>
    <row r="774" customFormat="false" ht="28.5" hidden="false" customHeight="true" outlineLevel="0" collapsed="false">
      <c r="A774" s="12" t="s">
        <v>1067</v>
      </c>
      <c r="B774" s="13" t="s">
        <v>12</v>
      </c>
      <c r="C774" s="4" t="n">
        <v>4</v>
      </c>
      <c r="D774" s="13" t="s">
        <v>77</v>
      </c>
      <c r="E774" s="13"/>
      <c r="F774" s="14"/>
      <c r="G774" s="4" t="n">
        <v>231</v>
      </c>
      <c r="H774" s="14"/>
      <c r="I774" s="4" t="n">
        <v>40600059</v>
      </c>
    </row>
    <row r="775" customFormat="false" ht="28.5" hidden="false" customHeight="true" outlineLevel="0" collapsed="false">
      <c r="A775" s="12" t="s">
        <v>1068</v>
      </c>
      <c r="B775" s="13" t="s">
        <v>12</v>
      </c>
      <c r="C775" s="4" t="n">
        <v>4</v>
      </c>
      <c r="D775" s="13" t="s">
        <v>77</v>
      </c>
      <c r="E775" s="13"/>
      <c r="F775" s="14"/>
      <c r="G775" s="4" t="n">
        <v>235</v>
      </c>
      <c r="H775" s="14"/>
      <c r="I775" s="4" t="n">
        <v>40600210</v>
      </c>
    </row>
    <row r="776" customFormat="false" ht="28.5" hidden="false" customHeight="true" outlineLevel="0" collapsed="false">
      <c r="A776" s="12" t="s">
        <v>1069</v>
      </c>
      <c r="B776" s="13" t="s">
        <v>12</v>
      </c>
      <c r="C776" s="4" t="n">
        <v>4</v>
      </c>
      <c r="D776" s="13" t="s">
        <v>77</v>
      </c>
      <c r="E776" s="13"/>
      <c r="F776" s="14"/>
      <c r="G776" s="4" t="n">
        <v>214</v>
      </c>
      <c r="H776" s="14"/>
      <c r="I776" s="4" t="n">
        <v>40600251</v>
      </c>
    </row>
    <row r="777" customFormat="false" ht="28.5" hidden="false" customHeight="true" outlineLevel="0" collapsed="false">
      <c r="A777" s="12" t="s">
        <v>1070</v>
      </c>
      <c r="B777" s="13" t="s">
        <v>12</v>
      </c>
      <c r="C777" s="4" t="n">
        <v>4</v>
      </c>
      <c r="D777" s="13" t="s">
        <v>77</v>
      </c>
      <c r="E777" s="13"/>
      <c r="F777" s="14"/>
      <c r="G777" s="4" t="n">
        <v>231</v>
      </c>
      <c r="H777" s="14"/>
      <c r="I777" s="4" t="n">
        <v>40600060</v>
      </c>
    </row>
    <row r="778" customFormat="false" ht="28.5" hidden="false" customHeight="true" outlineLevel="0" collapsed="false">
      <c r="A778" s="12" t="s">
        <v>1071</v>
      </c>
      <c r="B778" s="13" t="s">
        <v>12</v>
      </c>
      <c r="C778" s="4" t="n">
        <v>4</v>
      </c>
      <c r="D778" s="13" t="s">
        <v>77</v>
      </c>
      <c r="E778" s="13"/>
      <c r="F778" s="14"/>
      <c r="G778" s="4" t="n">
        <v>220</v>
      </c>
      <c r="H778" s="14"/>
      <c r="I778" s="4" t="n">
        <v>40600209</v>
      </c>
    </row>
    <row r="779" customFormat="false" ht="28.5" hidden="false" customHeight="true" outlineLevel="0" collapsed="false">
      <c r="A779" s="12" t="s">
        <v>1072</v>
      </c>
      <c r="B779" s="13" t="s">
        <v>12</v>
      </c>
      <c r="C779" s="4" t="n">
        <v>4</v>
      </c>
      <c r="D779" s="13" t="s">
        <v>77</v>
      </c>
      <c r="E779" s="13"/>
      <c r="F779" s="14"/>
      <c r="G779" s="4" t="n">
        <v>226</v>
      </c>
      <c r="H779" s="14"/>
      <c r="I779" s="4" t="n">
        <v>40600274</v>
      </c>
    </row>
    <row r="780" customFormat="false" ht="28.5" hidden="false" customHeight="true" outlineLevel="0" collapsed="false">
      <c r="A780" s="12" t="s">
        <v>1073</v>
      </c>
      <c r="B780" s="13" t="s">
        <v>12</v>
      </c>
      <c r="C780" s="4" t="n">
        <v>4</v>
      </c>
      <c r="D780" s="13" t="s">
        <v>77</v>
      </c>
      <c r="E780" s="13"/>
      <c r="F780" s="14"/>
      <c r="G780" s="4" t="n">
        <v>210</v>
      </c>
      <c r="H780" s="14"/>
      <c r="I780" s="4" t="n">
        <v>40600056</v>
      </c>
    </row>
    <row r="781" customFormat="false" ht="28.5" hidden="false" customHeight="true" outlineLevel="0" collapsed="false">
      <c r="A781" s="12" t="s">
        <v>1074</v>
      </c>
      <c r="B781" s="13" t="s">
        <v>12</v>
      </c>
      <c r="C781" s="4" t="n">
        <v>4</v>
      </c>
      <c r="D781" s="13" t="s">
        <v>77</v>
      </c>
      <c r="E781" s="13"/>
      <c r="F781" s="14"/>
      <c r="G781" s="4" t="n">
        <v>250</v>
      </c>
      <c r="H781" s="14"/>
      <c r="I781" s="4" t="n">
        <v>40600218</v>
      </c>
    </row>
    <row r="782" customFormat="false" ht="28.5" hidden="false" customHeight="true" outlineLevel="0" collapsed="false">
      <c r="A782" s="12" t="s">
        <v>1075</v>
      </c>
      <c r="B782" s="13" t="s">
        <v>12</v>
      </c>
      <c r="C782" s="4" t="n">
        <v>4</v>
      </c>
      <c r="D782" s="13" t="s">
        <v>77</v>
      </c>
      <c r="E782" s="13"/>
      <c r="F782" s="14"/>
      <c r="G782" s="4" t="n">
        <v>226</v>
      </c>
      <c r="H782" s="14"/>
      <c r="I782" s="4" t="n">
        <v>40600460</v>
      </c>
    </row>
    <row r="783" customFormat="false" ht="28.5" hidden="false" customHeight="true" outlineLevel="0" collapsed="false">
      <c r="A783" s="12" t="s">
        <v>1076</v>
      </c>
      <c r="B783" s="13" t="s">
        <v>12</v>
      </c>
      <c r="C783" s="4" t="n">
        <v>4</v>
      </c>
      <c r="D783" s="13" t="s">
        <v>77</v>
      </c>
      <c r="E783" s="13"/>
      <c r="F783" s="14"/>
      <c r="G783" s="4" t="n">
        <v>248</v>
      </c>
      <c r="H783" s="14"/>
      <c r="I783" s="4" t="n">
        <v>40600294</v>
      </c>
    </row>
    <row r="784" customFormat="false" ht="28.5" hidden="false" customHeight="true" outlineLevel="0" collapsed="false">
      <c r="A784" s="12" t="s">
        <v>1077</v>
      </c>
      <c r="B784" s="13" t="s">
        <v>12</v>
      </c>
      <c r="C784" s="4" t="n">
        <v>4</v>
      </c>
      <c r="D784" s="13" t="s">
        <v>42</v>
      </c>
      <c r="E784" s="13" t="s">
        <v>14</v>
      </c>
      <c r="F784" s="4" t="n">
        <v>28</v>
      </c>
      <c r="G784" s="14"/>
      <c r="H784" s="14"/>
      <c r="I784" s="4" t="n">
        <v>40400020</v>
      </c>
    </row>
    <row r="785" customFormat="false" ht="28.5" hidden="false" customHeight="true" outlineLevel="0" collapsed="false">
      <c r="A785" s="12" t="s">
        <v>1078</v>
      </c>
      <c r="B785" s="13" t="s">
        <v>12</v>
      </c>
      <c r="C785" s="4" t="n">
        <v>4</v>
      </c>
      <c r="D785" s="13" t="s">
        <v>42</v>
      </c>
      <c r="E785" s="13" t="s">
        <v>14</v>
      </c>
      <c r="F785" s="4" t="n">
        <v>40.5</v>
      </c>
      <c r="G785" s="14"/>
      <c r="H785" s="14"/>
      <c r="I785" s="4" t="n">
        <v>40400374</v>
      </c>
    </row>
    <row r="786" customFormat="false" ht="28.5" hidden="false" customHeight="true" outlineLevel="0" collapsed="false">
      <c r="A786" s="12" t="s">
        <v>1079</v>
      </c>
      <c r="B786" s="13" t="s">
        <v>12</v>
      </c>
      <c r="C786" s="4" t="n">
        <v>4</v>
      </c>
      <c r="D786" s="13" t="s">
        <v>17</v>
      </c>
      <c r="E786" s="13" t="s">
        <v>14</v>
      </c>
      <c r="F786" s="14"/>
      <c r="G786" s="4" t="n">
        <v>113</v>
      </c>
      <c r="H786" s="14"/>
      <c r="I786" s="4" t="n">
        <v>40500229</v>
      </c>
    </row>
    <row r="787" customFormat="false" ht="28.5" hidden="false" customHeight="true" outlineLevel="0" collapsed="false">
      <c r="A787" s="12" t="s">
        <v>1080</v>
      </c>
      <c r="B787" s="13" t="s">
        <v>12</v>
      </c>
      <c r="C787" s="4" t="n">
        <v>4</v>
      </c>
      <c r="D787" s="13" t="s">
        <v>17</v>
      </c>
      <c r="E787" s="13" t="s">
        <v>14</v>
      </c>
      <c r="F787" s="14"/>
      <c r="G787" s="4" t="n">
        <v>130</v>
      </c>
      <c r="H787" s="14"/>
      <c r="I787" s="4" t="n">
        <v>40500059</v>
      </c>
    </row>
    <row r="788" customFormat="false" ht="28.5" hidden="false" customHeight="true" outlineLevel="0" collapsed="false">
      <c r="A788" s="12" t="s">
        <v>1081</v>
      </c>
      <c r="B788" s="13" t="s">
        <v>12</v>
      </c>
      <c r="C788" s="4" t="n">
        <v>4</v>
      </c>
      <c r="D788" s="13" t="s">
        <v>17</v>
      </c>
      <c r="E788" s="13" t="s">
        <v>14</v>
      </c>
      <c r="F788" s="14"/>
      <c r="G788" s="4" t="n">
        <v>165</v>
      </c>
      <c r="H788" s="14"/>
      <c r="I788" s="4" t="n">
        <v>40510055</v>
      </c>
      <c r="J788" s="15" t="s">
        <v>1082</v>
      </c>
    </row>
    <row r="789" customFormat="false" ht="28.5" hidden="false" customHeight="true" outlineLevel="0" collapsed="false">
      <c r="A789" s="12" t="s">
        <v>1083</v>
      </c>
      <c r="B789" s="13" t="s">
        <v>12</v>
      </c>
      <c r="C789" s="4" t="n">
        <v>4</v>
      </c>
      <c r="D789" s="13" t="s">
        <v>17</v>
      </c>
      <c r="E789" s="13" t="s">
        <v>14</v>
      </c>
      <c r="F789" s="14"/>
      <c r="G789" s="4" t="n">
        <v>176</v>
      </c>
      <c r="H789" s="14"/>
      <c r="I789" s="4" t="n">
        <v>40500060</v>
      </c>
    </row>
    <row r="790" customFormat="false" ht="28.5" hidden="false" customHeight="true" outlineLevel="0" collapsed="false">
      <c r="A790" s="12" t="s">
        <v>1084</v>
      </c>
      <c r="B790" s="13" t="s">
        <v>12</v>
      </c>
      <c r="C790" s="4" t="n">
        <v>4</v>
      </c>
      <c r="D790" s="13" t="s">
        <v>42</v>
      </c>
      <c r="E790" s="13" t="s">
        <v>24</v>
      </c>
      <c r="F790" s="4" t="n">
        <v>41</v>
      </c>
      <c r="G790" s="14"/>
      <c r="H790" s="14"/>
      <c r="I790" s="4" t="n">
        <v>40400166</v>
      </c>
      <c r="J790" s="15" t="s">
        <v>1028</v>
      </c>
    </row>
    <row r="791" customFormat="false" ht="28.5" hidden="false" customHeight="true" outlineLevel="0" collapsed="false">
      <c r="A791" s="12" t="s">
        <v>1085</v>
      </c>
      <c r="B791" s="13" t="s">
        <v>12</v>
      </c>
      <c r="C791" s="4" t="n">
        <v>4</v>
      </c>
      <c r="D791" s="13" t="s">
        <v>42</v>
      </c>
      <c r="E791" s="13" t="s">
        <v>14</v>
      </c>
      <c r="F791" s="14"/>
      <c r="G791" s="14"/>
      <c r="H791" s="14"/>
      <c r="I791" s="4" t="n">
        <v>40410594</v>
      </c>
    </row>
    <row r="792" customFormat="false" ht="28.5" hidden="false" customHeight="true" outlineLevel="0" collapsed="false">
      <c r="A792" s="12" t="s">
        <v>1086</v>
      </c>
      <c r="B792" s="13" t="s">
        <v>12</v>
      </c>
      <c r="C792" s="4" t="n">
        <v>4</v>
      </c>
      <c r="D792" s="13" t="s">
        <v>13</v>
      </c>
      <c r="E792" s="13" t="s">
        <v>14</v>
      </c>
      <c r="F792" s="4" t="n">
        <v>-3</v>
      </c>
      <c r="G792" s="14"/>
      <c r="H792" s="14"/>
      <c r="I792" s="4" t="n">
        <v>40210015</v>
      </c>
      <c r="J792" s="15" t="s">
        <v>1087</v>
      </c>
    </row>
    <row r="793" customFormat="false" ht="28.5" hidden="false" customHeight="true" outlineLevel="0" collapsed="false">
      <c r="A793" s="12" t="s">
        <v>1088</v>
      </c>
      <c r="B793" s="13" t="s">
        <v>12</v>
      </c>
      <c r="C793" s="4" t="n">
        <v>4</v>
      </c>
      <c r="D793" s="13" t="s">
        <v>13</v>
      </c>
      <c r="E793" s="13" t="s">
        <v>14</v>
      </c>
      <c r="F793" s="4" t="n">
        <v>-7.7</v>
      </c>
      <c r="G793" s="14"/>
      <c r="H793" s="14"/>
      <c r="I793" s="4" t="n">
        <v>40200061</v>
      </c>
      <c r="J793" s="15" t="s">
        <v>1089</v>
      </c>
    </row>
    <row r="794" customFormat="false" ht="28.5" hidden="false" customHeight="true" outlineLevel="0" collapsed="false">
      <c r="A794" s="12" t="s">
        <v>1090</v>
      </c>
      <c r="B794" s="13" t="s">
        <v>12</v>
      </c>
      <c r="C794" s="4" t="n">
        <v>4</v>
      </c>
      <c r="D794" s="13" t="s">
        <v>42</v>
      </c>
      <c r="E794" s="13" t="s">
        <v>14</v>
      </c>
      <c r="F794" s="4" t="n">
        <v>38</v>
      </c>
      <c r="G794" s="14"/>
      <c r="H794" s="14"/>
      <c r="I794" s="4" t="n">
        <v>40410021</v>
      </c>
    </row>
    <row r="795" customFormat="false" ht="28.5" hidden="false" customHeight="true" outlineLevel="0" collapsed="false">
      <c r="A795" s="12" t="s">
        <v>1091</v>
      </c>
      <c r="B795" s="13" t="s">
        <v>12</v>
      </c>
      <c r="C795" s="4" t="n">
        <v>4</v>
      </c>
      <c r="D795" s="13" t="s">
        <v>13</v>
      </c>
      <c r="E795" s="13" t="s">
        <v>14</v>
      </c>
      <c r="F795" s="4" t="n">
        <v>-15.5</v>
      </c>
      <c r="G795" s="14"/>
      <c r="H795" s="14"/>
      <c r="I795" s="4" t="n">
        <v>40210396</v>
      </c>
      <c r="J795" s="15" t="s">
        <v>1092</v>
      </c>
    </row>
    <row r="796" customFormat="false" ht="28.5" hidden="false" customHeight="true" outlineLevel="0" collapsed="false">
      <c r="A796" s="12" t="s">
        <v>1093</v>
      </c>
      <c r="B796" s="13" t="s">
        <v>12</v>
      </c>
      <c r="C796" s="4" t="n">
        <v>4</v>
      </c>
      <c r="D796" s="13" t="s">
        <v>42</v>
      </c>
      <c r="E796" s="13" t="s">
        <v>24</v>
      </c>
      <c r="F796" s="4" t="n">
        <v>25.8</v>
      </c>
      <c r="G796" s="14"/>
      <c r="H796" s="4" t="n">
        <v>35.5</v>
      </c>
      <c r="I796" s="4" t="n">
        <v>40400022</v>
      </c>
    </row>
    <row r="797" customFormat="false" ht="28.5" hidden="false" customHeight="true" outlineLevel="0" collapsed="false">
      <c r="A797" s="12" t="s">
        <v>1094</v>
      </c>
      <c r="B797" s="13" t="s">
        <v>12</v>
      </c>
      <c r="C797" s="4" t="n">
        <v>4</v>
      </c>
      <c r="D797" s="13" t="s">
        <v>17</v>
      </c>
      <c r="E797" s="13" t="s">
        <v>14</v>
      </c>
      <c r="F797" s="14"/>
      <c r="G797" s="4" t="n">
        <v>154</v>
      </c>
      <c r="H797" s="14"/>
      <c r="I797" s="4" t="n">
        <v>40500470</v>
      </c>
    </row>
    <row r="798" customFormat="false" ht="28.5" hidden="false" customHeight="true" outlineLevel="0" collapsed="false">
      <c r="A798" s="12" t="s">
        <v>1095</v>
      </c>
      <c r="B798" s="13" t="s">
        <v>12</v>
      </c>
      <c r="C798" s="4" t="n">
        <v>4</v>
      </c>
      <c r="D798" s="13" t="s">
        <v>17</v>
      </c>
      <c r="E798" s="13" t="s">
        <v>14</v>
      </c>
      <c r="F798" s="14"/>
      <c r="G798" s="4" t="n">
        <v>160</v>
      </c>
      <c r="H798" s="14"/>
      <c r="I798" s="4" t="n">
        <v>40500061</v>
      </c>
    </row>
    <row r="799" customFormat="false" ht="28.5" hidden="false" customHeight="true" outlineLevel="0" collapsed="false">
      <c r="A799" s="12" t="s">
        <v>1096</v>
      </c>
      <c r="B799" s="13" t="s">
        <v>12</v>
      </c>
      <c r="C799" s="4" t="n">
        <v>4</v>
      </c>
      <c r="D799" s="13" t="s">
        <v>42</v>
      </c>
      <c r="E799" s="13" t="s">
        <v>14</v>
      </c>
      <c r="F799" s="4" t="n">
        <v>59</v>
      </c>
      <c r="G799" s="14"/>
      <c r="H799" s="14"/>
      <c r="I799" s="4" t="n">
        <v>40400331</v>
      </c>
      <c r="J799" s="15" t="s">
        <v>1097</v>
      </c>
    </row>
    <row r="800" customFormat="false" ht="28.5" hidden="false" customHeight="true" outlineLevel="0" collapsed="false">
      <c r="A800" s="12" t="s">
        <v>1098</v>
      </c>
      <c r="B800" s="13" t="s">
        <v>12</v>
      </c>
      <c r="C800" s="4" t="n">
        <v>4</v>
      </c>
      <c r="D800" s="13" t="s">
        <v>199</v>
      </c>
      <c r="E800" s="13" t="s">
        <v>14</v>
      </c>
      <c r="F800" s="4" t="n">
        <v>-37</v>
      </c>
      <c r="G800" s="14"/>
      <c r="H800" s="14"/>
      <c r="I800" s="4" t="n">
        <v>40100005</v>
      </c>
      <c r="J800" s="15" t="s">
        <v>1099</v>
      </c>
    </row>
    <row r="801" customFormat="false" ht="28.5" hidden="false" customHeight="true" outlineLevel="0" collapsed="false">
      <c r="A801" s="12" t="s">
        <v>1100</v>
      </c>
      <c r="B801" s="13" t="s">
        <v>12</v>
      </c>
      <c r="C801" s="4" t="n">
        <v>4</v>
      </c>
      <c r="D801" s="13" t="s">
        <v>17</v>
      </c>
      <c r="E801" s="13" t="s">
        <v>14</v>
      </c>
      <c r="F801" s="14"/>
      <c r="G801" s="4" t="n">
        <v>128</v>
      </c>
      <c r="H801" s="14"/>
      <c r="I801" s="4" t="n">
        <v>40500415</v>
      </c>
    </row>
    <row r="802" customFormat="false" ht="28.5" hidden="false" customHeight="true" outlineLevel="0" collapsed="false">
      <c r="A802" s="12" t="s">
        <v>1101</v>
      </c>
      <c r="B802" s="13" t="s">
        <v>12</v>
      </c>
      <c r="C802" s="4" t="n">
        <v>4</v>
      </c>
      <c r="D802" s="13" t="s">
        <v>17</v>
      </c>
      <c r="E802" s="13" t="s">
        <v>14</v>
      </c>
      <c r="F802" s="14"/>
      <c r="G802" s="4" t="n">
        <v>111</v>
      </c>
      <c r="H802" s="14"/>
      <c r="I802" s="4" t="n">
        <v>40500065</v>
      </c>
    </row>
    <row r="803" customFormat="false" ht="28.5" hidden="false" customHeight="true" outlineLevel="0" collapsed="false">
      <c r="A803" s="12" t="s">
        <v>1102</v>
      </c>
      <c r="B803" s="13" t="s">
        <v>12</v>
      </c>
      <c r="C803" s="4" t="n">
        <v>4</v>
      </c>
      <c r="D803" s="13" t="s">
        <v>17</v>
      </c>
      <c r="E803" s="13" t="s">
        <v>14</v>
      </c>
      <c r="F803" s="14"/>
      <c r="G803" s="4" t="n">
        <v>141</v>
      </c>
      <c r="H803" s="14"/>
      <c r="I803" s="4" t="n">
        <v>40500066</v>
      </c>
    </row>
    <row r="804" customFormat="false" ht="28.5" hidden="false" customHeight="true" outlineLevel="0" collapsed="false">
      <c r="A804" s="12" t="s">
        <v>1103</v>
      </c>
      <c r="B804" s="13" t="s">
        <v>12</v>
      </c>
      <c r="C804" s="4" t="n">
        <v>4</v>
      </c>
      <c r="D804" s="13" t="s">
        <v>17</v>
      </c>
      <c r="E804" s="13" t="s">
        <v>14</v>
      </c>
      <c r="F804" s="14"/>
      <c r="G804" s="4" t="n">
        <v>166</v>
      </c>
      <c r="H804" s="14"/>
      <c r="I804" s="4" t="n">
        <v>40500067</v>
      </c>
    </row>
    <row r="805" customFormat="false" ht="28.5" hidden="false" customHeight="true" outlineLevel="0" collapsed="false">
      <c r="A805" s="12" t="s">
        <v>1104</v>
      </c>
      <c r="B805" s="13" t="s">
        <v>12</v>
      </c>
      <c r="C805" s="4" t="n">
        <v>4</v>
      </c>
      <c r="D805" s="13" t="s">
        <v>17</v>
      </c>
      <c r="E805" s="13" t="s">
        <v>14</v>
      </c>
      <c r="F805" s="14"/>
      <c r="G805" s="4" t="n">
        <v>170</v>
      </c>
      <c r="H805" s="14"/>
      <c r="I805" s="4" t="n">
        <v>40500264</v>
      </c>
    </row>
    <row r="806" customFormat="false" ht="28.5" hidden="false" customHeight="true" outlineLevel="0" collapsed="false">
      <c r="A806" s="12" t="s">
        <v>1105</v>
      </c>
      <c r="B806" s="13" t="s">
        <v>12</v>
      </c>
      <c r="C806" s="4" t="n">
        <v>4</v>
      </c>
      <c r="D806" s="13" t="s">
        <v>77</v>
      </c>
      <c r="E806" s="13"/>
      <c r="F806" s="14"/>
      <c r="G806" s="4" t="n">
        <v>236</v>
      </c>
      <c r="H806" s="14"/>
      <c r="I806" s="4" t="n">
        <v>40610087</v>
      </c>
      <c r="J806" s="15" t="s">
        <v>1106</v>
      </c>
    </row>
    <row r="807" customFormat="false" ht="28.5" hidden="false" customHeight="true" outlineLevel="0" collapsed="false">
      <c r="A807" s="12" t="s">
        <v>1107</v>
      </c>
      <c r="B807" s="13" t="s">
        <v>12</v>
      </c>
      <c r="C807" s="4" t="n">
        <v>4</v>
      </c>
      <c r="D807" s="13" t="s">
        <v>77</v>
      </c>
      <c r="E807" s="13"/>
      <c r="F807" s="14"/>
      <c r="G807" s="4" t="n">
        <v>232</v>
      </c>
      <c r="H807" s="14"/>
      <c r="I807" s="4" t="n">
        <v>40610086</v>
      </c>
      <c r="J807" s="15" t="s">
        <v>1108</v>
      </c>
    </row>
    <row r="808" customFormat="false" ht="28.5" hidden="false" customHeight="true" outlineLevel="0" collapsed="false">
      <c r="A808" s="12" t="s">
        <v>1109</v>
      </c>
      <c r="B808" s="13" t="s">
        <v>12</v>
      </c>
      <c r="C808" s="4" t="n">
        <v>4</v>
      </c>
      <c r="D808" s="13" t="s">
        <v>77</v>
      </c>
      <c r="E808" s="13"/>
      <c r="F808" s="14"/>
      <c r="G808" s="4" t="n">
        <v>205</v>
      </c>
      <c r="H808" s="14"/>
      <c r="I808" s="4" t="n">
        <v>40610085</v>
      </c>
      <c r="J808" s="15" t="s">
        <v>1110</v>
      </c>
    </row>
    <row r="809" customFormat="false" ht="28.5" hidden="false" customHeight="true" outlineLevel="0" collapsed="false">
      <c r="A809" s="12" t="s">
        <v>1111</v>
      </c>
      <c r="B809" s="13" t="s">
        <v>12</v>
      </c>
      <c r="C809" s="4" t="n">
        <v>4</v>
      </c>
      <c r="D809" s="13" t="s">
        <v>77</v>
      </c>
      <c r="E809" s="13"/>
      <c r="F809" s="14"/>
      <c r="G809" s="4" t="n">
        <v>216</v>
      </c>
      <c r="H809" s="14"/>
      <c r="I809" s="4" t="n">
        <v>40600178</v>
      </c>
    </row>
    <row r="810" customFormat="false" ht="28.5" hidden="false" customHeight="true" outlineLevel="0" collapsed="false">
      <c r="A810" s="12" t="s">
        <v>1112</v>
      </c>
      <c r="B810" s="13" t="s">
        <v>12</v>
      </c>
      <c r="C810" s="4" t="n">
        <v>4</v>
      </c>
      <c r="D810" s="13" t="s">
        <v>42</v>
      </c>
      <c r="E810" s="13" t="s">
        <v>24</v>
      </c>
      <c r="F810" s="4" t="n">
        <v>66</v>
      </c>
      <c r="G810" s="14"/>
      <c r="H810" s="14"/>
      <c r="I810" s="4" t="n">
        <v>40400256</v>
      </c>
    </row>
    <row r="811" customFormat="false" ht="28.5" hidden="false" customHeight="true" outlineLevel="0" collapsed="false">
      <c r="A811" s="12" t="s">
        <v>1113</v>
      </c>
      <c r="B811" s="13" t="s">
        <v>12</v>
      </c>
      <c r="C811" s="19" t="s">
        <v>46</v>
      </c>
      <c r="D811" s="13" t="s">
        <v>54</v>
      </c>
      <c r="E811" s="13"/>
      <c r="F811" s="14"/>
      <c r="G811" s="14"/>
      <c r="H811" s="14"/>
      <c r="I811" s="4" t="n">
        <v>40000045</v>
      </c>
    </row>
    <row r="812" customFormat="false" ht="28.5" hidden="false" customHeight="true" outlineLevel="0" collapsed="false">
      <c r="A812" s="12" t="s">
        <v>1114</v>
      </c>
      <c r="B812" s="13" t="s">
        <v>12</v>
      </c>
      <c r="C812" s="4" t="n">
        <v>4</v>
      </c>
      <c r="D812" s="13" t="s">
        <v>17</v>
      </c>
      <c r="E812" s="13" t="s">
        <v>14</v>
      </c>
      <c r="F812" s="14"/>
      <c r="G812" s="4" t="n">
        <v>141</v>
      </c>
      <c r="H812" s="14"/>
      <c r="I812" s="4" t="n">
        <v>40510320</v>
      </c>
    </row>
    <row r="813" customFormat="false" ht="28.5" hidden="false" customHeight="true" outlineLevel="0" collapsed="false">
      <c r="A813" s="12" t="s">
        <v>1115</v>
      </c>
      <c r="B813" s="13" t="s">
        <v>12</v>
      </c>
      <c r="C813" s="4" t="n">
        <v>4</v>
      </c>
      <c r="D813" s="13" t="s">
        <v>17</v>
      </c>
      <c r="E813" s="13" t="s">
        <v>14</v>
      </c>
      <c r="F813" s="14"/>
      <c r="G813" s="4" t="n">
        <v>163</v>
      </c>
      <c r="H813" s="14"/>
      <c r="I813" s="4" t="n">
        <v>40500072</v>
      </c>
    </row>
    <row r="814" customFormat="false" ht="28.5" hidden="false" customHeight="true" outlineLevel="0" collapsed="false">
      <c r="A814" s="12" t="s">
        <v>1116</v>
      </c>
      <c r="B814" s="13" t="s">
        <v>12</v>
      </c>
      <c r="C814" s="4" t="n">
        <v>4</v>
      </c>
      <c r="D814" s="13" t="s">
        <v>42</v>
      </c>
      <c r="E814" s="13" t="s">
        <v>14</v>
      </c>
      <c r="F814" s="4" t="n">
        <v>60.4</v>
      </c>
      <c r="G814" s="14"/>
      <c r="H814" s="14"/>
      <c r="I814" s="4" t="n">
        <v>40400130</v>
      </c>
    </row>
    <row r="815" customFormat="false" ht="28.5" hidden="false" customHeight="true" outlineLevel="0" collapsed="false">
      <c r="A815" s="12" t="s">
        <v>1117</v>
      </c>
      <c r="B815" s="13" t="s">
        <v>12</v>
      </c>
      <c r="C815" s="4" t="n">
        <v>5</v>
      </c>
      <c r="D815" s="13" t="s">
        <v>19</v>
      </c>
      <c r="E815" s="13" t="s">
        <v>20</v>
      </c>
      <c r="F815" s="14"/>
      <c r="G815" s="14"/>
      <c r="H815" s="14"/>
      <c r="I815" s="4" t="n">
        <v>50120002</v>
      </c>
      <c r="J815" s="15" t="s">
        <v>1118</v>
      </c>
    </row>
    <row r="816" customFormat="false" ht="28.5" hidden="false" customHeight="true" outlineLevel="0" collapsed="false">
      <c r="A816" s="12" t="s">
        <v>1119</v>
      </c>
      <c r="B816" s="13" t="s">
        <v>12</v>
      </c>
      <c r="C816" s="4" t="n">
        <v>4</v>
      </c>
      <c r="D816" s="13" t="s">
        <v>17</v>
      </c>
      <c r="E816" s="13" t="s">
        <v>24</v>
      </c>
      <c r="F816" s="14"/>
      <c r="G816" s="4" t="n">
        <v>119</v>
      </c>
      <c r="H816" s="14"/>
      <c r="I816" s="4" t="n">
        <v>40500385</v>
      </c>
    </row>
    <row r="817" customFormat="false" ht="28.5" hidden="false" customHeight="true" outlineLevel="0" collapsed="false">
      <c r="A817" s="12" t="s">
        <v>1120</v>
      </c>
      <c r="B817" s="13" t="s">
        <v>12</v>
      </c>
      <c r="C817" s="4" t="n">
        <v>4</v>
      </c>
      <c r="D817" s="13" t="s">
        <v>13</v>
      </c>
      <c r="E817" s="13" t="s">
        <v>14</v>
      </c>
      <c r="F817" s="4" t="n">
        <v>-4</v>
      </c>
      <c r="G817" s="14"/>
      <c r="H817" s="14"/>
      <c r="I817" s="4" t="n">
        <v>40200097</v>
      </c>
    </row>
    <row r="818" customFormat="false" ht="28.5" hidden="false" customHeight="true" outlineLevel="0" collapsed="false">
      <c r="A818" s="12" t="s">
        <v>1121</v>
      </c>
      <c r="B818" s="13" t="s">
        <v>12</v>
      </c>
      <c r="C818" s="4" t="n">
        <v>4</v>
      </c>
      <c r="D818" s="13" t="s">
        <v>42</v>
      </c>
      <c r="E818" s="13" t="s">
        <v>24</v>
      </c>
      <c r="F818" s="4" t="n">
        <v>67</v>
      </c>
      <c r="G818" s="14"/>
      <c r="H818" s="14"/>
      <c r="I818" s="4" t="n">
        <v>40400244</v>
      </c>
      <c r="J818" s="15" t="s">
        <v>1122</v>
      </c>
    </row>
    <row r="819" customFormat="false" ht="28.5" hidden="false" customHeight="true" outlineLevel="0" collapsed="false">
      <c r="A819" s="12" t="s">
        <v>1123</v>
      </c>
      <c r="B819" s="13" t="s">
        <v>12</v>
      </c>
      <c r="C819" s="4" t="n">
        <v>4</v>
      </c>
      <c r="D819" s="13" t="s">
        <v>17</v>
      </c>
      <c r="E819" s="13" t="s">
        <v>14</v>
      </c>
      <c r="F819" s="14"/>
      <c r="G819" s="4" t="n">
        <v>102</v>
      </c>
      <c r="H819" s="14"/>
      <c r="I819" s="4" t="n">
        <v>40510038</v>
      </c>
      <c r="J819" s="15" t="s">
        <v>1124</v>
      </c>
    </row>
    <row r="820" customFormat="false" ht="28.5" hidden="false" customHeight="true" outlineLevel="0" collapsed="false">
      <c r="A820" s="12" t="s">
        <v>1125</v>
      </c>
      <c r="B820" s="13" t="s">
        <v>12</v>
      </c>
      <c r="C820" s="4" t="n">
        <v>4</v>
      </c>
      <c r="D820" s="13" t="s">
        <v>17</v>
      </c>
      <c r="E820" s="13" t="s">
        <v>24</v>
      </c>
      <c r="F820" s="14"/>
      <c r="G820" s="4" t="n">
        <v>170</v>
      </c>
      <c r="H820" s="14"/>
      <c r="I820" s="4" t="n">
        <v>40510111</v>
      </c>
      <c r="J820" s="15" t="s">
        <v>1126</v>
      </c>
    </row>
    <row r="821" customFormat="false" ht="28.5" hidden="false" customHeight="true" outlineLevel="0" collapsed="false">
      <c r="A821" s="12" t="s">
        <v>1127</v>
      </c>
      <c r="B821" s="13" t="s">
        <v>12</v>
      </c>
      <c r="C821" s="4" t="n">
        <v>4</v>
      </c>
      <c r="D821" s="13" t="s">
        <v>17</v>
      </c>
      <c r="E821" s="13" t="s">
        <v>24</v>
      </c>
      <c r="F821" s="14"/>
      <c r="G821" s="4" t="n">
        <v>138</v>
      </c>
      <c r="H821" s="14"/>
      <c r="I821" s="4" t="n">
        <v>40500228</v>
      </c>
      <c r="J821" s="15" t="s">
        <v>1126</v>
      </c>
    </row>
    <row r="822" customFormat="false" ht="28.5" hidden="false" customHeight="true" outlineLevel="0" collapsed="false">
      <c r="A822" s="12" t="s">
        <v>1128</v>
      </c>
      <c r="B822" s="13" t="s">
        <v>12</v>
      </c>
      <c r="C822" s="4" t="n">
        <v>4</v>
      </c>
      <c r="D822" s="13" t="s">
        <v>13</v>
      </c>
      <c r="E822" s="13" t="s">
        <v>24</v>
      </c>
      <c r="F822" s="4" t="n">
        <v>-17.3</v>
      </c>
      <c r="G822" s="14"/>
      <c r="H822" s="14"/>
      <c r="I822" s="4" t="n">
        <v>40210199</v>
      </c>
      <c r="J822" s="15" t="s">
        <v>1129</v>
      </c>
    </row>
    <row r="823" customFormat="false" ht="28.5" hidden="false" customHeight="true" outlineLevel="0" collapsed="false">
      <c r="A823" s="12" t="s">
        <v>1130</v>
      </c>
      <c r="B823" s="13" t="s">
        <v>12</v>
      </c>
      <c r="C823" s="4" t="n">
        <v>4</v>
      </c>
      <c r="D823" s="13" t="s">
        <v>13</v>
      </c>
      <c r="E823" s="13" t="s">
        <v>24</v>
      </c>
      <c r="F823" s="4" t="n">
        <v>-5.5</v>
      </c>
      <c r="G823" s="14"/>
      <c r="H823" s="14"/>
      <c r="I823" s="4" t="n">
        <v>40200088</v>
      </c>
    </row>
    <row r="824" customFormat="false" ht="28.5" hidden="false" customHeight="true" outlineLevel="0" collapsed="false">
      <c r="A824" s="12" t="s">
        <v>1131</v>
      </c>
      <c r="B824" s="13" t="s">
        <v>12</v>
      </c>
      <c r="C824" s="4" t="n">
        <v>4</v>
      </c>
      <c r="D824" s="13" t="s">
        <v>17</v>
      </c>
      <c r="E824" s="13" t="s">
        <v>14</v>
      </c>
      <c r="F824" s="14"/>
      <c r="G824" s="4" t="n">
        <v>108</v>
      </c>
      <c r="H824" s="14"/>
      <c r="I824" s="4" t="n">
        <v>40510082</v>
      </c>
    </row>
    <row r="825" customFormat="false" ht="28.5" hidden="false" customHeight="true" outlineLevel="0" collapsed="false">
      <c r="A825" s="12" t="s">
        <v>1132</v>
      </c>
      <c r="B825" s="13" t="s">
        <v>12</v>
      </c>
      <c r="C825" s="4" t="n">
        <v>4</v>
      </c>
      <c r="D825" s="13" t="s">
        <v>17</v>
      </c>
      <c r="E825" s="13" t="s">
        <v>14</v>
      </c>
      <c r="F825" s="14"/>
      <c r="G825" s="4" t="n">
        <v>96</v>
      </c>
      <c r="H825" s="14"/>
      <c r="I825" s="4" t="n">
        <v>40510213</v>
      </c>
      <c r="J825" s="15" t="s">
        <v>1133</v>
      </c>
    </row>
    <row r="826" customFormat="false" ht="28.5" hidden="false" customHeight="true" outlineLevel="0" collapsed="false">
      <c r="A826" s="12" t="s">
        <v>1134</v>
      </c>
      <c r="B826" s="13" t="s">
        <v>12</v>
      </c>
      <c r="C826" s="4" t="n">
        <v>4</v>
      </c>
      <c r="D826" s="13" t="s">
        <v>17</v>
      </c>
      <c r="E826" s="13" t="s">
        <v>14</v>
      </c>
      <c r="F826" s="14"/>
      <c r="G826" s="4" t="n">
        <v>108</v>
      </c>
      <c r="H826" s="14"/>
      <c r="I826" s="4" t="n">
        <v>40500311</v>
      </c>
      <c r="J826" s="15" t="s">
        <v>1135</v>
      </c>
    </row>
    <row r="827" customFormat="false" ht="28.5" hidden="false" customHeight="true" outlineLevel="0" collapsed="false">
      <c r="A827" s="12" t="s">
        <v>1136</v>
      </c>
      <c r="B827" s="13" t="s">
        <v>12</v>
      </c>
      <c r="C827" s="4" t="n">
        <v>4</v>
      </c>
      <c r="D827" s="13" t="s">
        <v>17</v>
      </c>
      <c r="E827" s="13" t="s">
        <v>24</v>
      </c>
      <c r="F827" s="14"/>
      <c r="G827" s="4" t="n">
        <v>147</v>
      </c>
      <c r="H827" s="14"/>
      <c r="I827" s="4" t="n">
        <v>40500225</v>
      </c>
      <c r="J827" s="15" t="s">
        <v>1137</v>
      </c>
    </row>
    <row r="828" customFormat="false" ht="28.5" hidden="false" customHeight="true" outlineLevel="0" collapsed="false">
      <c r="A828" s="12" t="s">
        <v>1138</v>
      </c>
      <c r="B828" s="13" t="s">
        <v>12</v>
      </c>
      <c r="C828" s="4" t="n">
        <v>4</v>
      </c>
      <c r="D828" s="13" t="s">
        <v>42</v>
      </c>
      <c r="E828" s="13" t="s">
        <v>24</v>
      </c>
      <c r="F828" s="4" t="n">
        <v>32</v>
      </c>
      <c r="G828" s="14"/>
      <c r="H828" s="14"/>
      <c r="I828" s="4" t="n">
        <v>40400184</v>
      </c>
    </row>
    <row r="829" customFormat="false" ht="28.5" hidden="false" customHeight="true" outlineLevel="0" collapsed="false">
      <c r="A829" s="12" t="s">
        <v>1139</v>
      </c>
      <c r="B829" s="13" t="s">
        <v>12</v>
      </c>
      <c r="C829" s="4" t="n">
        <v>4</v>
      </c>
      <c r="D829" s="13" t="s">
        <v>17</v>
      </c>
      <c r="E829" s="13" t="s">
        <v>24</v>
      </c>
      <c r="F829" s="14"/>
      <c r="G829" s="4" t="n">
        <v>104</v>
      </c>
      <c r="H829" s="14"/>
      <c r="I829" s="4" t="n">
        <v>40500074</v>
      </c>
    </row>
    <row r="830" customFormat="false" ht="28.5" hidden="false" customHeight="true" outlineLevel="0" collapsed="false">
      <c r="A830" s="12" t="s">
        <v>1140</v>
      </c>
      <c r="B830" s="13" t="s">
        <v>12</v>
      </c>
      <c r="C830" s="4" t="n">
        <v>4</v>
      </c>
      <c r="D830" s="13" t="s">
        <v>42</v>
      </c>
      <c r="E830" s="13" t="s">
        <v>14</v>
      </c>
      <c r="F830" s="4" t="n">
        <v>49</v>
      </c>
      <c r="G830" s="14"/>
      <c r="H830" s="14"/>
      <c r="I830" s="4" t="n">
        <v>40410580</v>
      </c>
      <c r="J830" s="15" t="s">
        <v>1141</v>
      </c>
    </row>
    <row r="831" customFormat="false" ht="28.5" hidden="false" customHeight="true" outlineLevel="0" collapsed="false">
      <c r="A831" s="12" t="s">
        <v>1142</v>
      </c>
      <c r="B831" s="13" t="s">
        <v>12</v>
      </c>
      <c r="C831" s="4" t="n">
        <v>4</v>
      </c>
      <c r="D831" s="13" t="s">
        <v>42</v>
      </c>
      <c r="E831" s="13" t="s">
        <v>14</v>
      </c>
      <c r="F831" s="4" t="n">
        <v>65</v>
      </c>
      <c r="G831" s="14"/>
      <c r="H831" s="14"/>
      <c r="I831" s="4" t="n">
        <v>40400141</v>
      </c>
      <c r="J831" s="15" t="s">
        <v>1143</v>
      </c>
    </row>
    <row r="832" customFormat="false" ht="28.5" hidden="false" customHeight="true" outlineLevel="0" collapsed="false">
      <c r="A832" s="12" t="s">
        <v>1144</v>
      </c>
      <c r="B832" s="13" t="s">
        <v>12</v>
      </c>
      <c r="C832" s="4" t="n">
        <v>4</v>
      </c>
      <c r="D832" s="13" t="s">
        <v>13</v>
      </c>
      <c r="E832" s="13" t="s">
        <v>14</v>
      </c>
      <c r="F832" s="14"/>
      <c r="G832" s="14"/>
      <c r="H832" s="4" t="n">
        <v>17.6</v>
      </c>
      <c r="I832" s="4" t="n">
        <v>40200042</v>
      </c>
    </row>
    <row r="833" customFormat="false" ht="28.5" hidden="false" customHeight="true" outlineLevel="0" collapsed="false">
      <c r="A833" s="12" t="s">
        <v>1145</v>
      </c>
      <c r="B833" s="13" t="s">
        <v>12</v>
      </c>
      <c r="C833" s="4" t="n">
        <v>4</v>
      </c>
      <c r="D833" s="13" t="s">
        <v>42</v>
      </c>
      <c r="E833" s="13" t="s">
        <v>24</v>
      </c>
      <c r="F833" s="4" t="n">
        <v>36</v>
      </c>
      <c r="G833" s="14"/>
      <c r="H833" s="14"/>
      <c r="I833" s="4" t="n">
        <v>40400246</v>
      </c>
      <c r="J833" s="15" t="s">
        <v>1146</v>
      </c>
    </row>
    <row r="834" customFormat="false" ht="28.5" hidden="false" customHeight="true" outlineLevel="0" collapsed="false">
      <c r="A834" s="12" t="s">
        <v>1147</v>
      </c>
      <c r="B834" s="13" t="s">
        <v>12</v>
      </c>
      <c r="C834" s="4" t="n">
        <v>4</v>
      </c>
      <c r="D834" s="13" t="s">
        <v>42</v>
      </c>
      <c r="E834" s="13" t="s">
        <v>14</v>
      </c>
      <c r="F834" s="19" t="s">
        <v>1148</v>
      </c>
      <c r="G834" s="14"/>
      <c r="H834" s="14"/>
      <c r="I834" s="4" t="n">
        <v>40410324</v>
      </c>
      <c r="J834" s="15" t="s">
        <v>1149</v>
      </c>
    </row>
    <row r="835" customFormat="false" ht="28.5" hidden="false" customHeight="true" outlineLevel="0" collapsed="false">
      <c r="A835" s="12" t="s">
        <v>1150</v>
      </c>
      <c r="B835" s="13" t="s">
        <v>12</v>
      </c>
      <c r="C835" s="4" t="n">
        <v>4</v>
      </c>
      <c r="D835" s="13" t="s">
        <v>42</v>
      </c>
      <c r="E835" s="13" t="s">
        <v>14</v>
      </c>
      <c r="F835" s="4" t="n">
        <v>41.5</v>
      </c>
      <c r="G835" s="14"/>
      <c r="H835" s="14"/>
      <c r="I835" s="4" t="n">
        <v>40400290</v>
      </c>
    </row>
    <row r="836" customFormat="false" ht="28.5" hidden="false" customHeight="true" outlineLevel="0" collapsed="false">
      <c r="A836" s="12" t="s">
        <v>1151</v>
      </c>
      <c r="B836" s="13" t="s">
        <v>12</v>
      </c>
      <c r="C836" s="4" t="n">
        <v>4</v>
      </c>
      <c r="D836" s="13" t="s">
        <v>42</v>
      </c>
      <c r="E836" s="13" t="s">
        <v>14</v>
      </c>
      <c r="F836" s="4" t="n">
        <v>44</v>
      </c>
      <c r="G836" s="14"/>
      <c r="H836" s="14"/>
      <c r="I836" s="4" t="n">
        <v>40400167</v>
      </c>
    </row>
    <row r="837" customFormat="false" ht="28.5" hidden="false" customHeight="true" outlineLevel="0" collapsed="false">
      <c r="A837" s="12" t="s">
        <v>1152</v>
      </c>
      <c r="B837" s="13" t="s">
        <v>12</v>
      </c>
      <c r="C837" s="4" t="n">
        <v>4</v>
      </c>
      <c r="D837" s="13" t="s">
        <v>13</v>
      </c>
      <c r="E837" s="13" t="s">
        <v>14</v>
      </c>
      <c r="F837" s="4" t="n">
        <v>-16.8</v>
      </c>
      <c r="G837" s="14"/>
      <c r="H837" s="14"/>
      <c r="I837" s="4" t="n">
        <v>40200052</v>
      </c>
      <c r="J837" s="15" t="s">
        <v>1153</v>
      </c>
    </row>
    <row r="838" customFormat="false" ht="28.5" hidden="false" customHeight="true" outlineLevel="0" collapsed="false">
      <c r="A838" s="12" t="s">
        <v>1154</v>
      </c>
      <c r="B838" s="13" t="s">
        <v>12</v>
      </c>
      <c r="C838" s="4" t="n">
        <v>4</v>
      </c>
      <c r="D838" s="13" t="s">
        <v>13</v>
      </c>
      <c r="E838" s="13" t="s">
        <v>14</v>
      </c>
      <c r="F838" s="19" t="s">
        <v>1155</v>
      </c>
      <c r="G838" s="14"/>
      <c r="H838" s="14"/>
      <c r="I838" s="4" t="n">
        <v>40210211</v>
      </c>
      <c r="J838" s="15" t="s">
        <v>1156</v>
      </c>
    </row>
    <row r="839" customFormat="false" ht="28.5" hidden="false" customHeight="true" outlineLevel="0" collapsed="false">
      <c r="A839" s="12" t="s">
        <v>1157</v>
      </c>
      <c r="B839" s="13" t="s">
        <v>12</v>
      </c>
      <c r="C839" s="4" t="n">
        <v>4</v>
      </c>
      <c r="D839" s="13" t="s">
        <v>42</v>
      </c>
      <c r="E839" s="13" t="s">
        <v>14</v>
      </c>
      <c r="F839" s="4" t="n">
        <v>44.5</v>
      </c>
      <c r="G839" s="14"/>
      <c r="H839" s="14"/>
      <c r="I839" s="4" t="n">
        <v>40400136</v>
      </c>
    </row>
    <row r="840" customFormat="false" ht="28.5" hidden="false" customHeight="true" outlineLevel="0" collapsed="false">
      <c r="A840" s="12" t="s">
        <v>1158</v>
      </c>
      <c r="B840" s="13" t="s">
        <v>12</v>
      </c>
      <c r="C840" s="4" t="n">
        <v>4</v>
      </c>
      <c r="D840" s="13" t="s">
        <v>42</v>
      </c>
      <c r="E840" s="13" t="s">
        <v>14</v>
      </c>
      <c r="F840" s="4" t="n">
        <v>49</v>
      </c>
      <c r="G840" s="14"/>
      <c r="H840" s="14"/>
      <c r="I840" s="4" t="n">
        <v>40400303</v>
      </c>
    </row>
    <row r="841" customFormat="false" ht="28.5" hidden="false" customHeight="true" outlineLevel="0" collapsed="false">
      <c r="A841" s="12" t="s">
        <v>1159</v>
      </c>
      <c r="B841" s="13" t="s">
        <v>12</v>
      </c>
      <c r="C841" s="4" t="n">
        <v>4</v>
      </c>
      <c r="D841" s="13" t="s">
        <v>42</v>
      </c>
      <c r="E841" s="13" t="s">
        <v>14</v>
      </c>
      <c r="F841" s="4" t="n">
        <v>68</v>
      </c>
      <c r="G841" s="14"/>
      <c r="H841" s="14"/>
      <c r="I841" s="4" t="n">
        <v>40400124</v>
      </c>
      <c r="J841" s="15" t="s">
        <v>1160</v>
      </c>
    </row>
    <row r="842" customFormat="false" ht="28.5" hidden="false" customHeight="true" outlineLevel="0" collapsed="false">
      <c r="A842" s="12" t="s">
        <v>1161</v>
      </c>
      <c r="B842" s="13" t="s">
        <v>12</v>
      </c>
      <c r="C842" s="4" t="n">
        <v>4</v>
      </c>
      <c r="D842" s="13" t="s">
        <v>17</v>
      </c>
      <c r="E842" s="13" t="s">
        <v>24</v>
      </c>
      <c r="F842" s="14"/>
      <c r="G842" s="4" t="n">
        <v>132</v>
      </c>
      <c r="H842" s="14"/>
      <c r="I842" s="4" t="n">
        <v>40500254</v>
      </c>
      <c r="J842" s="15" t="s">
        <v>1162</v>
      </c>
    </row>
    <row r="843" customFormat="false" ht="28.5" hidden="false" customHeight="true" outlineLevel="0" collapsed="false">
      <c r="A843" s="12" t="s">
        <v>1163</v>
      </c>
      <c r="B843" s="13" t="s">
        <v>12</v>
      </c>
      <c r="C843" s="4" t="n">
        <v>4</v>
      </c>
      <c r="D843" s="13" t="s">
        <v>17</v>
      </c>
      <c r="E843" s="13" t="s">
        <v>14</v>
      </c>
      <c r="F843" s="14"/>
      <c r="G843" s="4" t="n">
        <v>135</v>
      </c>
      <c r="H843" s="14"/>
      <c r="I843" s="4" t="n">
        <v>40510049</v>
      </c>
      <c r="J843" s="15" t="s">
        <v>1164</v>
      </c>
    </row>
    <row r="844" customFormat="false" ht="28.5" hidden="false" customHeight="true" outlineLevel="0" collapsed="false">
      <c r="A844" s="12" t="s">
        <v>1165</v>
      </c>
      <c r="B844" s="13" t="s">
        <v>12</v>
      </c>
      <c r="C844" s="4" t="n">
        <v>4</v>
      </c>
      <c r="D844" s="13" t="s">
        <v>17</v>
      </c>
      <c r="E844" s="13" t="s">
        <v>14</v>
      </c>
      <c r="F844" s="14"/>
      <c r="G844" s="4" t="n">
        <v>198</v>
      </c>
      <c r="H844" s="14"/>
      <c r="I844" s="4" t="n">
        <v>40500070</v>
      </c>
    </row>
    <row r="845" customFormat="false" ht="28.5" hidden="false" customHeight="true" outlineLevel="0" collapsed="false">
      <c r="A845" s="12" t="s">
        <v>1166</v>
      </c>
      <c r="B845" s="13" t="s">
        <v>12</v>
      </c>
      <c r="C845" s="4" t="n">
        <v>4</v>
      </c>
      <c r="D845" s="13" t="s">
        <v>42</v>
      </c>
      <c r="E845" s="13" t="s">
        <v>24</v>
      </c>
      <c r="F845" s="4" t="n">
        <v>66</v>
      </c>
      <c r="G845" s="14"/>
      <c r="H845" s="14"/>
      <c r="I845" s="4" t="n">
        <v>40400025</v>
      </c>
      <c r="J845" s="15" t="s">
        <v>1167</v>
      </c>
    </row>
    <row r="846" customFormat="false" ht="28.5" hidden="false" customHeight="true" outlineLevel="0" collapsed="false">
      <c r="A846" s="12" t="s">
        <v>1168</v>
      </c>
      <c r="B846" s="13" t="s">
        <v>12</v>
      </c>
      <c r="C846" s="4" t="n">
        <v>4</v>
      </c>
      <c r="D846" s="13" t="s">
        <v>42</v>
      </c>
      <c r="E846" s="13" t="s">
        <v>24</v>
      </c>
      <c r="F846" s="4" t="n">
        <v>37.8</v>
      </c>
      <c r="G846" s="14"/>
      <c r="H846" s="14"/>
      <c r="I846" s="4" t="n">
        <v>40410369</v>
      </c>
      <c r="J846" s="15" t="s">
        <v>1169</v>
      </c>
    </row>
    <row r="847" customFormat="false" ht="28.5" hidden="false" customHeight="true" outlineLevel="0" collapsed="false">
      <c r="A847" s="12" t="s">
        <v>1170</v>
      </c>
      <c r="B847" s="13" t="s">
        <v>12</v>
      </c>
      <c r="C847" s="4" t="n">
        <v>4</v>
      </c>
      <c r="D847" s="13" t="s">
        <v>13</v>
      </c>
      <c r="E847" s="13" t="s">
        <v>24</v>
      </c>
      <c r="F847" s="4" t="n">
        <v>-22.3</v>
      </c>
      <c r="G847" s="14"/>
      <c r="H847" s="14"/>
      <c r="I847" s="4" t="n">
        <v>40200118</v>
      </c>
    </row>
    <row r="848" customFormat="false" ht="28.5" hidden="false" customHeight="true" outlineLevel="0" collapsed="false">
      <c r="A848" s="12" t="s">
        <v>1171</v>
      </c>
      <c r="B848" s="13" t="s">
        <v>12</v>
      </c>
      <c r="C848" s="4" t="n">
        <v>4</v>
      </c>
      <c r="D848" s="13" t="s">
        <v>13</v>
      </c>
      <c r="E848" s="13" t="s">
        <v>14</v>
      </c>
      <c r="F848" s="4" t="n">
        <v>-21.5</v>
      </c>
      <c r="G848" s="14"/>
      <c r="H848" s="14"/>
      <c r="I848" s="4" t="n">
        <v>40200004</v>
      </c>
    </row>
    <row r="849" customFormat="false" ht="28.5" hidden="false" customHeight="true" outlineLevel="0" collapsed="false">
      <c r="A849" s="12" t="s">
        <v>1172</v>
      </c>
      <c r="B849" s="13" t="s">
        <v>12</v>
      </c>
      <c r="C849" s="4" t="n">
        <v>4</v>
      </c>
      <c r="D849" s="13" t="s">
        <v>42</v>
      </c>
      <c r="E849" s="13" t="s">
        <v>24</v>
      </c>
      <c r="F849" s="4" t="n">
        <v>31.1</v>
      </c>
      <c r="G849" s="14"/>
      <c r="H849" s="14"/>
      <c r="I849" s="4" t="n">
        <v>40410347</v>
      </c>
    </row>
    <row r="850" customFormat="false" ht="28.5" hidden="false" customHeight="true" outlineLevel="0" collapsed="false">
      <c r="A850" s="12" t="s">
        <v>1173</v>
      </c>
      <c r="B850" s="13" t="s">
        <v>12</v>
      </c>
      <c r="C850" s="4" t="n">
        <v>4</v>
      </c>
      <c r="D850" s="13" t="s">
        <v>42</v>
      </c>
      <c r="E850" s="13" t="s">
        <v>24</v>
      </c>
      <c r="F850" s="4" t="n">
        <v>31.1</v>
      </c>
      <c r="G850" s="14"/>
      <c r="H850" s="14"/>
      <c r="I850" s="4" t="n">
        <v>40410370</v>
      </c>
      <c r="J850" s="15" t="s">
        <v>1174</v>
      </c>
    </row>
    <row r="851" customFormat="false" ht="28.5" hidden="false" customHeight="true" outlineLevel="0" collapsed="false">
      <c r="A851" s="12" t="s">
        <v>1175</v>
      </c>
      <c r="B851" s="13" t="s">
        <v>12</v>
      </c>
      <c r="C851" s="4" t="n">
        <v>4</v>
      </c>
      <c r="D851" s="13" t="s">
        <v>42</v>
      </c>
      <c r="E851" s="13" t="s">
        <v>24</v>
      </c>
      <c r="F851" s="4" t="n">
        <v>56</v>
      </c>
      <c r="G851" s="14"/>
      <c r="H851" s="14"/>
      <c r="I851" s="4" t="n">
        <v>40400154</v>
      </c>
    </row>
    <row r="852" customFormat="false" ht="28.5" hidden="false" customHeight="true" outlineLevel="0" collapsed="false">
      <c r="A852" s="12" t="s">
        <v>1176</v>
      </c>
      <c r="B852" s="13" t="s">
        <v>12</v>
      </c>
      <c r="C852" s="4" t="n">
        <v>4</v>
      </c>
      <c r="D852" s="13" t="s">
        <v>13</v>
      </c>
      <c r="E852" s="13" t="s">
        <v>14</v>
      </c>
      <c r="F852" s="4" t="n">
        <v>13</v>
      </c>
      <c r="G852" s="14"/>
      <c r="H852" s="14"/>
      <c r="I852" s="4" t="n">
        <v>40200005</v>
      </c>
    </row>
    <row r="853" customFormat="false" ht="28.5" hidden="false" customHeight="true" outlineLevel="0" collapsed="false">
      <c r="A853" s="12" t="s">
        <v>1177</v>
      </c>
      <c r="B853" s="13" t="s">
        <v>12</v>
      </c>
      <c r="C853" s="4" t="n">
        <v>4</v>
      </c>
      <c r="D853" s="13" t="s">
        <v>17</v>
      </c>
      <c r="E853" s="13" t="s">
        <v>24</v>
      </c>
      <c r="F853" s="14"/>
      <c r="G853" s="4" t="n">
        <v>113</v>
      </c>
      <c r="H853" s="14"/>
      <c r="I853" s="4" t="n">
        <v>40510232</v>
      </c>
      <c r="J853" s="15" t="s">
        <v>1178</v>
      </c>
    </row>
    <row r="854" customFormat="false" ht="28.5" hidden="false" customHeight="true" outlineLevel="0" collapsed="false">
      <c r="A854" s="12" t="s">
        <v>1179</v>
      </c>
      <c r="B854" s="13" t="s">
        <v>12</v>
      </c>
      <c r="C854" s="4" t="n">
        <v>4</v>
      </c>
      <c r="D854" s="13" t="s">
        <v>42</v>
      </c>
      <c r="E854" s="13" t="s">
        <v>24</v>
      </c>
      <c r="F854" s="4" t="n">
        <v>57.8</v>
      </c>
      <c r="G854" s="14"/>
      <c r="H854" s="14"/>
      <c r="I854" s="4" t="n">
        <v>40410345</v>
      </c>
      <c r="J854" s="15" t="s">
        <v>1180</v>
      </c>
    </row>
    <row r="855" customFormat="false" ht="28.5" hidden="false" customHeight="true" outlineLevel="0" collapsed="false">
      <c r="A855" s="12" t="s">
        <v>1181</v>
      </c>
      <c r="B855" s="13" t="s">
        <v>12</v>
      </c>
      <c r="C855" s="4" t="n">
        <v>4</v>
      </c>
      <c r="D855" s="13" t="s">
        <v>17</v>
      </c>
      <c r="E855" s="13" t="s">
        <v>14</v>
      </c>
      <c r="F855" s="14"/>
      <c r="G855" s="4" t="n">
        <v>83</v>
      </c>
      <c r="H855" s="14"/>
      <c r="I855" s="4" t="n">
        <v>40500237</v>
      </c>
      <c r="J855" s="15" t="s">
        <v>1182</v>
      </c>
    </row>
    <row r="856" customFormat="false" ht="28.5" hidden="false" customHeight="true" outlineLevel="0" collapsed="false">
      <c r="A856" s="12" t="s">
        <v>1183</v>
      </c>
      <c r="B856" s="13" t="s">
        <v>12</v>
      </c>
      <c r="C856" s="4" t="n">
        <v>4</v>
      </c>
      <c r="D856" s="13" t="s">
        <v>13</v>
      </c>
      <c r="E856" s="13" t="s">
        <v>14</v>
      </c>
      <c r="F856" s="4" t="n">
        <v>-40</v>
      </c>
      <c r="G856" s="14"/>
      <c r="H856" s="14"/>
      <c r="I856" s="4" t="n">
        <v>40200040</v>
      </c>
      <c r="J856" s="15" t="s">
        <v>1184</v>
      </c>
    </row>
    <row r="857" customFormat="false" ht="28.5" hidden="false" customHeight="true" outlineLevel="0" collapsed="false">
      <c r="A857" s="12" t="s">
        <v>1185</v>
      </c>
      <c r="B857" s="13" t="s">
        <v>12</v>
      </c>
      <c r="C857" s="4" t="n">
        <v>4</v>
      </c>
      <c r="D857" s="13" t="s">
        <v>17</v>
      </c>
      <c r="E857" s="13" t="s">
        <v>14</v>
      </c>
      <c r="F857" s="14"/>
      <c r="G857" s="4" t="n">
        <v>132</v>
      </c>
      <c r="H857" s="14"/>
      <c r="I857" s="4" t="n">
        <v>40510351</v>
      </c>
    </row>
    <row r="858" customFormat="false" ht="28.5" hidden="false" customHeight="true" outlineLevel="0" collapsed="false">
      <c r="A858" s="12" t="s">
        <v>1186</v>
      </c>
      <c r="B858" s="13" t="s">
        <v>12</v>
      </c>
      <c r="C858" s="4" t="n">
        <v>4</v>
      </c>
      <c r="D858" s="13" t="s">
        <v>13</v>
      </c>
      <c r="E858" s="13" t="s">
        <v>14</v>
      </c>
      <c r="F858" s="4" t="n">
        <v>-20</v>
      </c>
      <c r="G858" s="14"/>
      <c r="H858" s="14"/>
      <c r="I858" s="4" t="n">
        <v>40200095</v>
      </c>
      <c r="J858" s="15" t="s">
        <v>1187</v>
      </c>
    </row>
    <row r="859" customFormat="false" ht="28.5" hidden="false" customHeight="true" outlineLevel="0" collapsed="false">
      <c r="A859" s="12" t="s">
        <v>1188</v>
      </c>
      <c r="B859" s="13" t="s">
        <v>12</v>
      </c>
      <c r="C859" s="4" t="n">
        <v>4</v>
      </c>
      <c r="D859" s="13" t="s">
        <v>13</v>
      </c>
      <c r="E859" s="13" t="s">
        <v>14</v>
      </c>
      <c r="F859" s="4" t="n">
        <v>-17.8</v>
      </c>
      <c r="G859" s="14"/>
      <c r="H859" s="14"/>
      <c r="I859" s="4" t="n">
        <v>40210359</v>
      </c>
      <c r="J859" s="15" t="s">
        <v>1189</v>
      </c>
    </row>
    <row r="860" customFormat="false" ht="28.5" hidden="false" customHeight="true" outlineLevel="0" collapsed="false">
      <c r="A860" s="12" t="s">
        <v>1190</v>
      </c>
      <c r="B860" s="13" t="s">
        <v>12</v>
      </c>
      <c r="C860" s="4" t="n">
        <v>4</v>
      </c>
      <c r="D860" s="13" t="s">
        <v>17</v>
      </c>
      <c r="E860" s="13" t="s">
        <v>14</v>
      </c>
      <c r="F860" s="14"/>
      <c r="G860" s="4" t="n">
        <v>146</v>
      </c>
      <c r="H860" s="14"/>
      <c r="I860" s="4" t="n">
        <v>40500601</v>
      </c>
    </row>
    <row r="861" customFormat="false" ht="28.5" hidden="false" customHeight="true" outlineLevel="0" collapsed="false">
      <c r="A861" s="12" t="s">
        <v>1191</v>
      </c>
      <c r="B861" s="13" t="s">
        <v>12</v>
      </c>
      <c r="C861" s="4" t="n">
        <v>4</v>
      </c>
      <c r="D861" s="13" t="s">
        <v>17</v>
      </c>
      <c r="E861" s="13" t="s">
        <v>14</v>
      </c>
      <c r="F861" s="14"/>
      <c r="G861" s="4" t="n">
        <v>158</v>
      </c>
      <c r="H861" s="14"/>
      <c r="I861" s="4" t="n">
        <v>40500078</v>
      </c>
    </row>
    <row r="862" customFormat="false" ht="28.5" hidden="false" customHeight="true" outlineLevel="0" collapsed="false">
      <c r="A862" s="12" t="s">
        <v>1192</v>
      </c>
      <c r="B862" s="13" t="s">
        <v>12</v>
      </c>
      <c r="C862" s="4" t="n">
        <v>4</v>
      </c>
      <c r="D862" s="13" t="s">
        <v>42</v>
      </c>
      <c r="E862" s="13" t="s">
        <v>24</v>
      </c>
      <c r="F862" s="4" t="n">
        <v>41</v>
      </c>
      <c r="G862" s="14"/>
      <c r="H862" s="14"/>
      <c r="I862" s="4" t="n">
        <v>40410333</v>
      </c>
      <c r="J862" s="15" t="s">
        <v>1193</v>
      </c>
    </row>
    <row r="863" customFormat="false" ht="28.5" hidden="false" customHeight="true" outlineLevel="0" collapsed="false">
      <c r="A863" s="12" t="s">
        <v>1194</v>
      </c>
      <c r="B863" s="13" t="s">
        <v>12</v>
      </c>
      <c r="C863" s="4" t="n">
        <v>4</v>
      </c>
      <c r="D863" s="13" t="s">
        <v>42</v>
      </c>
      <c r="E863" s="13" t="s">
        <v>24</v>
      </c>
      <c r="F863" s="4" t="n">
        <v>40</v>
      </c>
      <c r="G863" s="14"/>
      <c r="H863" s="14"/>
      <c r="I863" s="4" t="n">
        <v>40410334</v>
      </c>
      <c r="J863" s="15" t="s">
        <v>1193</v>
      </c>
    </row>
    <row r="864" customFormat="false" ht="28.5" hidden="false" customHeight="true" outlineLevel="0" collapsed="false">
      <c r="A864" s="12" t="s">
        <v>1195</v>
      </c>
      <c r="B864" s="13" t="s">
        <v>28</v>
      </c>
      <c r="C864" s="4" t="n">
        <v>1</v>
      </c>
      <c r="D864" s="13" t="s">
        <v>1196</v>
      </c>
      <c r="E864" s="13" t="s">
        <v>40</v>
      </c>
      <c r="F864" s="14"/>
      <c r="G864" s="14"/>
      <c r="H864" s="14"/>
      <c r="I864" s="4" t="n">
        <v>10610002</v>
      </c>
    </row>
    <row r="865" customFormat="false" ht="28.5" hidden="false" customHeight="true" outlineLevel="0" collapsed="false">
      <c r="A865" s="12" t="s">
        <v>1197</v>
      </c>
      <c r="B865" s="13" t="s">
        <v>28</v>
      </c>
      <c r="C865" s="4" t="n">
        <v>1</v>
      </c>
      <c r="D865" s="13" t="s">
        <v>1196</v>
      </c>
      <c r="E865" s="13" t="s">
        <v>32</v>
      </c>
      <c r="F865" s="14"/>
      <c r="G865" s="14"/>
      <c r="H865" s="14"/>
      <c r="I865" s="4" t="n">
        <v>10610006</v>
      </c>
      <c r="J865" s="15" t="s">
        <v>1198</v>
      </c>
    </row>
    <row r="866" customFormat="false" ht="28.5" hidden="false" customHeight="true" outlineLevel="0" collapsed="false">
      <c r="A866" s="12" t="s">
        <v>1197</v>
      </c>
      <c r="B866" s="13" t="s">
        <v>28</v>
      </c>
      <c r="C866" s="4" t="n">
        <v>1</v>
      </c>
      <c r="D866" s="13" t="s">
        <v>1196</v>
      </c>
      <c r="E866" s="13" t="s">
        <v>40</v>
      </c>
      <c r="F866" s="14"/>
      <c r="G866" s="14"/>
      <c r="H866" s="14"/>
      <c r="I866" s="4" t="n">
        <v>10610006</v>
      </c>
      <c r="J866" s="15" t="s">
        <v>1198</v>
      </c>
    </row>
    <row r="867" customFormat="false" ht="28.5" hidden="false" customHeight="true" outlineLevel="0" collapsed="false">
      <c r="A867" s="12" t="s">
        <v>1199</v>
      </c>
      <c r="B867" s="13" t="s">
        <v>28</v>
      </c>
      <c r="C867" s="4" t="n">
        <v>1</v>
      </c>
      <c r="D867" s="13" t="s">
        <v>1196</v>
      </c>
      <c r="E867" s="13" t="s">
        <v>40</v>
      </c>
      <c r="F867" s="14"/>
      <c r="G867" s="14"/>
      <c r="H867" s="14"/>
      <c r="I867" s="4" t="n">
        <v>10610001</v>
      </c>
      <c r="J867" s="15" t="s">
        <v>1200</v>
      </c>
    </row>
    <row r="868" customFormat="false" ht="28.5" hidden="false" customHeight="true" outlineLevel="0" collapsed="false">
      <c r="A868" s="12" t="s">
        <v>1201</v>
      </c>
      <c r="B868" s="13" t="s">
        <v>12</v>
      </c>
      <c r="C868" s="4" t="n">
        <v>4</v>
      </c>
      <c r="D868" s="13" t="s">
        <v>42</v>
      </c>
      <c r="E868" s="13" t="s">
        <v>24</v>
      </c>
      <c r="F868" s="4" t="n">
        <v>24.6</v>
      </c>
      <c r="G868" s="14"/>
      <c r="H868" s="14"/>
      <c r="I868" s="4" t="n">
        <v>40400266</v>
      </c>
    </row>
    <row r="869" customFormat="false" ht="28.5" hidden="false" customHeight="true" outlineLevel="0" collapsed="false">
      <c r="A869" s="12" t="s">
        <v>1202</v>
      </c>
      <c r="B869" s="13" t="s">
        <v>12</v>
      </c>
      <c r="C869" s="4" t="n">
        <v>4</v>
      </c>
      <c r="D869" s="13" t="s">
        <v>13</v>
      </c>
      <c r="E869" s="13" t="s">
        <v>24</v>
      </c>
      <c r="F869" s="4" t="n">
        <v>1</v>
      </c>
      <c r="G869" s="14"/>
      <c r="H869" s="14"/>
      <c r="I869" s="4" t="n">
        <v>40200173</v>
      </c>
    </row>
    <row r="870" customFormat="false" ht="28.5" hidden="false" customHeight="true" outlineLevel="0" collapsed="false">
      <c r="A870" s="12" t="s">
        <v>1203</v>
      </c>
      <c r="B870" s="13" t="s">
        <v>12</v>
      </c>
      <c r="C870" s="4" t="n">
        <v>4</v>
      </c>
      <c r="D870" s="13" t="s">
        <v>17</v>
      </c>
      <c r="E870" s="13" t="s">
        <v>14</v>
      </c>
      <c r="F870" s="14"/>
      <c r="G870" s="4" t="n">
        <v>125</v>
      </c>
      <c r="H870" s="14"/>
      <c r="I870" s="4" t="n">
        <v>40500071</v>
      </c>
    </row>
    <row r="871" customFormat="false" ht="28.5" hidden="false" customHeight="true" outlineLevel="0" collapsed="false">
      <c r="A871" s="12" t="s">
        <v>1204</v>
      </c>
      <c r="B871" s="13" t="s">
        <v>12</v>
      </c>
      <c r="C871" s="4" t="n">
        <v>4</v>
      </c>
      <c r="D871" s="13" t="s">
        <v>77</v>
      </c>
      <c r="E871" s="13"/>
      <c r="F871" s="14"/>
      <c r="G871" s="4" t="n">
        <v>234</v>
      </c>
      <c r="H871" s="14"/>
      <c r="I871" s="4" t="n">
        <v>40600242</v>
      </c>
    </row>
    <row r="872" customFormat="false" ht="28.5" hidden="false" customHeight="true" outlineLevel="0" collapsed="false">
      <c r="A872" s="12" t="s">
        <v>1205</v>
      </c>
      <c r="B872" s="13" t="s">
        <v>12</v>
      </c>
      <c r="C872" s="4" t="n">
        <v>4</v>
      </c>
      <c r="D872" s="13" t="s">
        <v>77</v>
      </c>
      <c r="E872" s="13"/>
      <c r="F872" s="14"/>
      <c r="G872" s="4" t="n">
        <v>220</v>
      </c>
      <c r="H872" s="14"/>
      <c r="I872" s="4" t="n">
        <v>40610044</v>
      </c>
    </row>
    <row r="873" customFormat="false" ht="28.5" hidden="false" customHeight="true" outlineLevel="0" collapsed="false">
      <c r="A873" s="12" t="s">
        <v>1206</v>
      </c>
      <c r="B873" s="13" t="s">
        <v>12</v>
      </c>
      <c r="C873" s="4" t="n">
        <v>4</v>
      </c>
      <c r="D873" s="13" t="s">
        <v>13</v>
      </c>
      <c r="E873" s="13" t="s">
        <v>14</v>
      </c>
      <c r="F873" s="4" t="n">
        <v>16.3</v>
      </c>
      <c r="G873" s="14"/>
      <c r="H873" s="14"/>
      <c r="I873" s="4" t="n">
        <v>40210298</v>
      </c>
      <c r="J873" s="15" t="s">
        <v>1207</v>
      </c>
    </row>
    <row r="874" customFormat="false" ht="28.5" hidden="false" customHeight="true" outlineLevel="0" collapsed="false">
      <c r="A874" s="12" t="s">
        <v>1208</v>
      </c>
      <c r="B874" s="13" t="s">
        <v>12</v>
      </c>
      <c r="C874" s="4" t="n">
        <v>4</v>
      </c>
      <c r="D874" s="13" t="s">
        <v>13</v>
      </c>
      <c r="E874" s="13" t="s">
        <v>14</v>
      </c>
      <c r="F874" s="4" t="n">
        <v>12</v>
      </c>
      <c r="G874" s="14"/>
      <c r="H874" s="14"/>
      <c r="I874" s="4" t="n">
        <v>40210290</v>
      </c>
      <c r="J874" s="15" t="s">
        <v>1209</v>
      </c>
    </row>
    <row r="875" customFormat="false" ht="28.5" hidden="false" customHeight="true" outlineLevel="0" collapsed="false">
      <c r="A875" s="12" t="s">
        <v>1210</v>
      </c>
      <c r="B875" s="13" t="s">
        <v>12</v>
      </c>
      <c r="C875" s="4" t="n">
        <v>4</v>
      </c>
      <c r="D875" s="13" t="s">
        <v>13</v>
      </c>
      <c r="E875" s="13" t="s">
        <v>24</v>
      </c>
      <c r="F875" s="4" t="n">
        <v>8.2</v>
      </c>
      <c r="G875" s="14"/>
      <c r="H875" s="14"/>
      <c r="I875" s="4" t="n">
        <v>40210289</v>
      </c>
      <c r="J875" s="15" t="s">
        <v>15</v>
      </c>
    </row>
    <row r="876" customFormat="false" ht="28.5" hidden="false" customHeight="true" outlineLevel="0" collapsed="false">
      <c r="A876" s="12" t="s">
        <v>1211</v>
      </c>
      <c r="B876" s="13" t="s">
        <v>12</v>
      </c>
      <c r="C876" s="4" t="n">
        <v>4</v>
      </c>
      <c r="D876" s="13" t="s">
        <v>13</v>
      </c>
      <c r="E876" s="13" t="s">
        <v>14</v>
      </c>
      <c r="F876" s="4" t="n">
        <v>7</v>
      </c>
      <c r="G876" s="14"/>
      <c r="H876" s="14"/>
      <c r="I876" s="4" t="n">
        <v>40210288</v>
      </c>
      <c r="J876" s="15" t="s">
        <v>1212</v>
      </c>
    </row>
    <row r="877" customFormat="false" ht="28.5" hidden="false" customHeight="true" outlineLevel="0" collapsed="false">
      <c r="A877" s="12" t="s">
        <v>1213</v>
      </c>
      <c r="B877" s="13" t="s">
        <v>12</v>
      </c>
      <c r="C877" s="4" t="n">
        <v>4</v>
      </c>
      <c r="D877" s="13" t="s">
        <v>13</v>
      </c>
      <c r="E877" s="13" t="s">
        <v>14</v>
      </c>
      <c r="F877" s="14"/>
      <c r="G877" s="14"/>
      <c r="H877" s="14"/>
      <c r="I877" s="4" t="n">
        <v>40210467</v>
      </c>
    </row>
    <row r="878" customFormat="false" ht="28.5" hidden="false" customHeight="true" outlineLevel="0" collapsed="false">
      <c r="A878" s="12" t="s">
        <v>1214</v>
      </c>
      <c r="B878" s="13" t="s">
        <v>12</v>
      </c>
      <c r="C878" s="4" t="n">
        <v>4</v>
      </c>
      <c r="D878" s="13" t="s">
        <v>66</v>
      </c>
      <c r="E878" s="13" t="s">
        <v>24</v>
      </c>
      <c r="F878" s="4" t="n">
        <v>14</v>
      </c>
      <c r="G878" s="14"/>
      <c r="H878" s="14"/>
      <c r="I878" s="4" t="n">
        <v>40310009</v>
      </c>
      <c r="J878" s="15" t="s">
        <v>1215</v>
      </c>
    </row>
    <row r="879" customFormat="false" ht="28.5" hidden="false" customHeight="true" outlineLevel="0" collapsed="false">
      <c r="A879" s="12" t="s">
        <v>1216</v>
      </c>
      <c r="B879" s="13" t="s">
        <v>12</v>
      </c>
      <c r="C879" s="4" t="n">
        <v>4</v>
      </c>
      <c r="D879" s="13" t="s">
        <v>13</v>
      </c>
      <c r="E879" s="13" t="s">
        <v>14</v>
      </c>
      <c r="F879" s="4" t="n">
        <v>-2</v>
      </c>
      <c r="G879" s="14"/>
      <c r="H879" s="14"/>
      <c r="I879" s="4" t="n">
        <v>40210247</v>
      </c>
      <c r="J879" s="15" t="s">
        <v>1217</v>
      </c>
    </row>
    <row r="880" customFormat="false" ht="28.5" hidden="false" customHeight="true" outlineLevel="0" collapsed="false">
      <c r="A880" s="12" t="s">
        <v>1218</v>
      </c>
      <c r="B880" s="13" t="s">
        <v>12</v>
      </c>
      <c r="C880" s="4" t="n">
        <v>4</v>
      </c>
      <c r="D880" s="13" t="s">
        <v>13</v>
      </c>
      <c r="E880" s="13" t="s">
        <v>14</v>
      </c>
      <c r="F880" s="4" t="n">
        <v>-5.3</v>
      </c>
      <c r="G880" s="14"/>
      <c r="H880" s="14"/>
      <c r="I880" s="4" t="n">
        <v>40210248</v>
      </c>
      <c r="J880" s="15" t="s">
        <v>1219</v>
      </c>
    </row>
    <row r="881" customFormat="false" ht="28.5" hidden="false" customHeight="true" outlineLevel="0" collapsed="false">
      <c r="A881" s="12" t="s">
        <v>1220</v>
      </c>
      <c r="B881" s="13" t="s">
        <v>12</v>
      </c>
      <c r="C881" s="4" t="n">
        <v>4</v>
      </c>
      <c r="D881" s="13" t="s">
        <v>13</v>
      </c>
      <c r="E881" s="13" t="s">
        <v>14</v>
      </c>
      <c r="F881" s="4" t="n">
        <v>2</v>
      </c>
      <c r="G881" s="14"/>
      <c r="H881" s="14"/>
      <c r="I881" s="4" t="n">
        <v>40200123</v>
      </c>
    </row>
    <row r="882" customFormat="false" ht="28.5" hidden="false" customHeight="true" outlineLevel="0" collapsed="false">
      <c r="A882" s="12" t="s">
        <v>1221</v>
      </c>
      <c r="B882" s="13" t="s">
        <v>12</v>
      </c>
      <c r="C882" s="4" t="n">
        <v>4</v>
      </c>
      <c r="D882" s="13" t="s">
        <v>17</v>
      </c>
      <c r="E882" s="13" t="s">
        <v>14</v>
      </c>
      <c r="F882" s="14"/>
      <c r="G882" s="4" t="n">
        <v>99</v>
      </c>
      <c r="H882" s="14"/>
      <c r="I882" s="4" t="n">
        <v>40500500</v>
      </c>
    </row>
    <row r="883" customFormat="false" ht="28.5" hidden="false" customHeight="true" outlineLevel="0" collapsed="false">
      <c r="A883" s="12" t="s">
        <v>1222</v>
      </c>
      <c r="B883" s="13" t="s">
        <v>12</v>
      </c>
      <c r="C883" s="4" t="n">
        <v>4</v>
      </c>
      <c r="D883" s="13" t="s">
        <v>42</v>
      </c>
      <c r="E883" s="13" t="s">
        <v>14</v>
      </c>
      <c r="F883" s="4" t="n">
        <v>46</v>
      </c>
      <c r="G883" s="14"/>
      <c r="H883" s="14"/>
      <c r="I883" s="4" t="n">
        <v>40400027</v>
      </c>
    </row>
    <row r="884" customFormat="false" ht="28.5" hidden="false" customHeight="true" outlineLevel="0" collapsed="false">
      <c r="A884" s="12" t="s">
        <v>1223</v>
      </c>
      <c r="B884" s="13" t="s">
        <v>12</v>
      </c>
      <c r="C884" s="4" t="n">
        <v>4</v>
      </c>
      <c r="D884" s="13" t="s">
        <v>77</v>
      </c>
      <c r="E884" s="13"/>
      <c r="F884" s="14"/>
      <c r="G884" s="4" t="n">
        <v>228</v>
      </c>
      <c r="H884" s="14"/>
      <c r="I884" s="4" t="n">
        <v>40600064</v>
      </c>
    </row>
    <row r="885" customFormat="false" ht="28.5" hidden="false" customHeight="true" outlineLevel="0" collapsed="false">
      <c r="A885" s="12" t="s">
        <v>1224</v>
      </c>
      <c r="B885" s="13" t="s">
        <v>12</v>
      </c>
      <c r="C885" s="4" t="n">
        <v>4</v>
      </c>
      <c r="D885" s="13" t="s">
        <v>77</v>
      </c>
      <c r="E885" s="13"/>
      <c r="F885" s="14"/>
      <c r="G885" s="4" t="n">
        <v>237</v>
      </c>
      <c r="H885" s="14"/>
      <c r="I885" s="4" t="n">
        <v>40600065</v>
      </c>
    </row>
    <row r="886" customFormat="false" ht="28.5" hidden="false" customHeight="true" outlineLevel="0" collapsed="false">
      <c r="A886" s="12" t="s">
        <v>1225</v>
      </c>
      <c r="B886" s="13" t="s">
        <v>12</v>
      </c>
      <c r="C886" s="4" t="n">
        <v>4</v>
      </c>
      <c r="D886" s="13" t="s">
        <v>773</v>
      </c>
      <c r="E886" s="13"/>
      <c r="F886" s="14"/>
      <c r="G886" s="4" t="n">
        <v>214</v>
      </c>
      <c r="H886" s="14"/>
      <c r="I886" s="4" t="n">
        <v>40710010</v>
      </c>
    </row>
    <row r="887" customFormat="false" ht="28.5" hidden="false" customHeight="true" outlineLevel="0" collapsed="false">
      <c r="A887" s="12" t="s">
        <v>1226</v>
      </c>
      <c r="B887" s="13" t="s">
        <v>12</v>
      </c>
      <c r="C887" s="4" t="n">
        <v>4</v>
      </c>
      <c r="D887" s="13" t="s">
        <v>42</v>
      </c>
      <c r="E887" s="13" t="s">
        <v>14</v>
      </c>
      <c r="F887" s="4" t="n">
        <v>32.5</v>
      </c>
      <c r="G887" s="14"/>
      <c r="H887" s="14"/>
      <c r="I887" s="4" t="n">
        <v>40400187</v>
      </c>
      <c r="J887" s="15" t="s">
        <v>1227</v>
      </c>
    </row>
    <row r="888" customFormat="false" ht="28.5" hidden="false" customHeight="true" outlineLevel="0" collapsed="false">
      <c r="A888" s="12" t="s">
        <v>1228</v>
      </c>
      <c r="B888" s="13" t="s">
        <v>12</v>
      </c>
      <c r="C888" s="4" t="n">
        <v>4</v>
      </c>
      <c r="D888" s="13" t="s">
        <v>17</v>
      </c>
      <c r="E888" s="13" t="s">
        <v>14</v>
      </c>
      <c r="F888" s="4" t="n">
        <v>76</v>
      </c>
      <c r="G888" s="4" t="n">
        <v>80</v>
      </c>
      <c r="H888" s="14"/>
      <c r="I888" s="4" t="n">
        <v>40500304</v>
      </c>
    </row>
    <row r="889" customFormat="false" ht="28.5" hidden="false" customHeight="true" outlineLevel="0" collapsed="false">
      <c r="A889" s="12" t="s">
        <v>1229</v>
      </c>
      <c r="B889" s="13" t="s">
        <v>12</v>
      </c>
      <c r="C889" s="4" t="n">
        <v>4</v>
      </c>
      <c r="D889" s="13" t="s">
        <v>17</v>
      </c>
      <c r="E889" s="13" t="s">
        <v>14</v>
      </c>
      <c r="F889" s="14"/>
      <c r="G889" s="4" t="n">
        <v>90</v>
      </c>
      <c r="H889" s="14"/>
      <c r="I889" s="4" t="n">
        <v>40500305</v>
      </c>
    </row>
    <row r="890" customFormat="false" ht="28.5" hidden="false" customHeight="true" outlineLevel="0" collapsed="false">
      <c r="A890" s="12" t="s">
        <v>1230</v>
      </c>
      <c r="B890" s="13" t="s">
        <v>12</v>
      </c>
      <c r="C890" s="4" t="n">
        <v>4</v>
      </c>
      <c r="D890" s="13" t="s">
        <v>17</v>
      </c>
      <c r="E890" s="13" t="s">
        <v>14</v>
      </c>
      <c r="F890" s="14"/>
      <c r="G890" s="4" t="n">
        <v>132</v>
      </c>
      <c r="H890" s="14"/>
      <c r="I890" s="4" t="n">
        <v>40500306</v>
      </c>
    </row>
    <row r="891" customFormat="false" ht="28.5" hidden="false" customHeight="true" outlineLevel="0" collapsed="false">
      <c r="A891" s="12" t="s">
        <v>1231</v>
      </c>
      <c r="B891" s="13" t="s">
        <v>12</v>
      </c>
      <c r="C891" s="4" t="n">
        <v>4</v>
      </c>
      <c r="D891" s="13" t="s">
        <v>42</v>
      </c>
      <c r="E891" s="13" t="s">
        <v>14</v>
      </c>
      <c r="F891" s="4" t="n">
        <v>33</v>
      </c>
      <c r="G891" s="14"/>
      <c r="H891" s="14"/>
      <c r="I891" s="4" t="n">
        <v>40400082</v>
      </c>
      <c r="J891" s="15" t="s">
        <v>1232</v>
      </c>
    </row>
    <row r="892" customFormat="false" ht="28.5" hidden="false" customHeight="true" outlineLevel="0" collapsed="false">
      <c r="A892" s="12" t="s">
        <v>1233</v>
      </c>
      <c r="B892" s="13" t="s">
        <v>12</v>
      </c>
      <c r="C892" s="4" t="n">
        <v>4</v>
      </c>
      <c r="D892" s="13" t="s">
        <v>77</v>
      </c>
      <c r="E892" s="13"/>
      <c r="F892" s="14"/>
      <c r="G892" s="4" t="n">
        <v>237</v>
      </c>
      <c r="H892" s="14"/>
      <c r="I892" s="4" t="n">
        <v>40600069</v>
      </c>
      <c r="J892" s="15" t="s">
        <v>1234</v>
      </c>
    </row>
    <row r="893" customFormat="false" ht="28.5" hidden="false" customHeight="true" outlineLevel="0" collapsed="false">
      <c r="A893" s="12" t="s">
        <v>1235</v>
      </c>
      <c r="B893" s="13" t="s">
        <v>12</v>
      </c>
      <c r="C893" s="4" t="n">
        <v>4</v>
      </c>
      <c r="D893" s="13" t="s">
        <v>77</v>
      </c>
      <c r="E893" s="13"/>
      <c r="F893" s="14"/>
      <c r="G893" s="4" t="n">
        <v>245</v>
      </c>
      <c r="H893" s="14"/>
      <c r="I893" s="4" t="n">
        <v>40600070</v>
      </c>
    </row>
    <row r="894" customFormat="false" ht="28.5" hidden="false" customHeight="true" outlineLevel="0" collapsed="false">
      <c r="A894" s="12" t="s">
        <v>1236</v>
      </c>
      <c r="B894" s="13" t="s">
        <v>12</v>
      </c>
      <c r="C894" s="4" t="n">
        <v>4</v>
      </c>
      <c r="D894" s="13" t="s">
        <v>77</v>
      </c>
      <c r="E894" s="13"/>
      <c r="F894" s="14"/>
      <c r="G894" s="4" t="n">
        <v>250</v>
      </c>
      <c r="H894" s="14"/>
      <c r="I894" s="4" t="n">
        <v>40600071</v>
      </c>
      <c r="J894" s="15" t="s">
        <v>1237</v>
      </c>
    </row>
    <row r="895" customFormat="false" ht="28.5" hidden="false" customHeight="true" outlineLevel="0" collapsed="false">
      <c r="A895" s="12" t="s">
        <v>1238</v>
      </c>
      <c r="B895" s="13" t="s">
        <v>12</v>
      </c>
      <c r="C895" s="4" t="n">
        <v>4</v>
      </c>
      <c r="D895" s="13" t="s">
        <v>77</v>
      </c>
      <c r="E895" s="13"/>
      <c r="F895" s="14"/>
      <c r="G895" s="4" t="n">
        <v>234</v>
      </c>
      <c r="H895" s="14"/>
      <c r="I895" s="4" t="n">
        <v>40610141</v>
      </c>
    </row>
    <row r="896" customFormat="false" ht="28.5" hidden="false" customHeight="true" outlineLevel="0" collapsed="false">
      <c r="A896" s="12" t="s">
        <v>1239</v>
      </c>
      <c r="B896" s="13" t="s">
        <v>12</v>
      </c>
      <c r="C896" s="4" t="n">
        <v>4</v>
      </c>
      <c r="D896" s="13" t="s">
        <v>17</v>
      </c>
      <c r="E896" s="13" t="s">
        <v>14</v>
      </c>
      <c r="F896" s="14"/>
      <c r="G896" s="4" t="n">
        <v>176</v>
      </c>
      <c r="H896" s="14"/>
      <c r="I896" s="4" t="n">
        <v>40500405</v>
      </c>
      <c r="J896" s="15" t="s">
        <v>1240</v>
      </c>
    </row>
    <row r="897" customFormat="false" ht="28.5" hidden="false" customHeight="true" outlineLevel="0" collapsed="false">
      <c r="A897" s="12" t="s">
        <v>1241</v>
      </c>
      <c r="B897" s="13" t="s">
        <v>12</v>
      </c>
      <c r="C897" s="4" t="n">
        <v>4</v>
      </c>
      <c r="D897" s="13" t="s">
        <v>17</v>
      </c>
      <c r="E897" s="13" t="s">
        <v>14</v>
      </c>
      <c r="F897" s="14"/>
      <c r="G897" s="4" t="n">
        <v>164</v>
      </c>
      <c r="H897" s="14"/>
      <c r="I897" s="4" t="n">
        <v>40500452</v>
      </c>
    </row>
    <row r="898" customFormat="false" ht="28.5" hidden="false" customHeight="true" outlineLevel="0" collapsed="false">
      <c r="A898" s="12" t="s">
        <v>1242</v>
      </c>
      <c r="B898" s="13" t="s">
        <v>12</v>
      </c>
      <c r="C898" s="4" t="n">
        <v>4</v>
      </c>
      <c r="D898" s="13" t="s">
        <v>17</v>
      </c>
      <c r="E898" s="13" t="s">
        <v>14</v>
      </c>
      <c r="F898" s="14"/>
      <c r="G898" s="4" t="n">
        <v>106</v>
      </c>
      <c r="H898" s="14"/>
      <c r="I898" s="4" t="n">
        <v>40500383</v>
      </c>
    </row>
    <row r="899" customFormat="false" ht="28.5" hidden="false" customHeight="true" outlineLevel="0" collapsed="false">
      <c r="A899" s="12" t="s">
        <v>1243</v>
      </c>
      <c r="B899" s="13" t="s">
        <v>12</v>
      </c>
      <c r="C899" s="4" t="n">
        <v>4</v>
      </c>
      <c r="D899" s="13" t="s">
        <v>17</v>
      </c>
      <c r="E899" s="13" t="s">
        <v>14</v>
      </c>
      <c r="F899" s="14"/>
      <c r="G899" s="4" t="n">
        <v>189</v>
      </c>
      <c r="H899" s="14"/>
      <c r="I899" s="4" t="n">
        <v>40500323</v>
      </c>
    </row>
    <row r="900" customFormat="false" ht="28.5" hidden="false" customHeight="true" outlineLevel="0" collapsed="false">
      <c r="A900" s="12" t="s">
        <v>1244</v>
      </c>
      <c r="B900" s="13" t="s">
        <v>12</v>
      </c>
      <c r="C900" s="4" t="n">
        <v>4</v>
      </c>
      <c r="D900" s="13" t="s">
        <v>42</v>
      </c>
      <c r="E900" s="13" t="s">
        <v>14</v>
      </c>
      <c r="F900" s="14"/>
      <c r="G900" s="14"/>
      <c r="H900" s="14"/>
      <c r="I900" s="4" t="n">
        <v>40410027</v>
      </c>
    </row>
    <row r="901" customFormat="false" ht="28.5" hidden="false" customHeight="true" outlineLevel="0" collapsed="false">
      <c r="A901" s="12" t="s">
        <v>1245</v>
      </c>
      <c r="B901" s="13" t="s">
        <v>12</v>
      </c>
      <c r="C901" s="4" t="n">
        <v>4</v>
      </c>
      <c r="D901" s="13" t="s">
        <v>13</v>
      </c>
      <c r="E901" s="13" t="s">
        <v>14</v>
      </c>
      <c r="F901" s="4" t="n">
        <v>17</v>
      </c>
      <c r="G901" s="14"/>
      <c r="H901" s="14"/>
      <c r="I901" s="4" t="n">
        <v>40210239</v>
      </c>
    </row>
    <row r="902" customFormat="false" ht="28.5" hidden="false" customHeight="true" outlineLevel="0" collapsed="false">
      <c r="A902" s="12" t="s">
        <v>1246</v>
      </c>
      <c r="B902" s="13" t="s">
        <v>12</v>
      </c>
      <c r="C902" s="4" t="n">
        <v>4</v>
      </c>
      <c r="D902" s="13" t="s">
        <v>42</v>
      </c>
      <c r="E902" s="13" t="s">
        <v>14</v>
      </c>
      <c r="F902" s="4" t="n">
        <v>54</v>
      </c>
      <c r="G902" s="14"/>
      <c r="H902" s="14"/>
      <c r="I902" s="4" t="n">
        <v>40400026</v>
      </c>
    </row>
    <row r="903" customFormat="false" ht="28.5" hidden="false" customHeight="true" outlineLevel="0" collapsed="false">
      <c r="A903" s="12" t="s">
        <v>1247</v>
      </c>
      <c r="B903" s="13" t="s">
        <v>12</v>
      </c>
      <c r="C903" s="4" t="n">
        <v>4</v>
      </c>
      <c r="D903" s="13" t="s">
        <v>17</v>
      </c>
      <c r="E903" s="13" t="s">
        <v>14</v>
      </c>
      <c r="F903" s="14"/>
      <c r="G903" s="4" t="n">
        <v>83</v>
      </c>
      <c r="H903" s="14"/>
      <c r="I903" s="4" t="n">
        <v>40500321</v>
      </c>
    </row>
    <row r="904" customFormat="false" ht="28.5" hidden="false" customHeight="true" outlineLevel="0" collapsed="false">
      <c r="A904" s="12" t="s">
        <v>1248</v>
      </c>
      <c r="B904" s="13" t="s">
        <v>12</v>
      </c>
      <c r="C904" s="4" t="n">
        <v>4</v>
      </c>
      <c r="D904" s="13" t="s">
        <v>17</v>
      </c>
      <c r="E904" s="13" t="s">
        <v>14</v>
      </c>
      <c r="F904" s="14"/>
      <c r="G904" s="4" t="n">
        <v>122</v>
      </c>
      <c r="H904" s="14"/>
      <c r="I904" s="4" t="n">
        <v>40500320</v>
      </c>
    </row>
    <row r="905" customFormat="false" ht="28.5" hidden="false" customHeight="true" outlineLevel="0" collapsed="false">
      <c r="A905" s="12" t="s">
        <v>1249</v>
      </c>
      <c r="B905" s="13" t="s">
        <v>12</v>
      </c>
      <c r="C905" s="4" t="n">
        <v>4</v>
      </c>
      <c r="D905" s="13" t="s">
        <v>17</v>
      </c>
      <c r="E905" s="13" t="s">
        <v>14</v>
      </c>
      <c r="F905" s="14"/>
      <c r="G905" s="4" t="n">
        <v>96</v>
      </c>
      <c r="H905" s="14"/>
      <c r="I905" s="4" t="n">
        <v>40510057</v>
      </c>
    </row>
    <row r="906" customFormat="false" ht="28.5" hidden="false" customHeight="true" outlineLevel="0" collapsed="false">
      <c r="A906" s="12" t="s">
        <v>1250</v>
      </c>
      <c r="B906" s="13" t="s">
        <v>12</v>
      </c>
      <c r="C906" s="4" t="n">
        <v>4</v>
      </c>
      <c r="D906" s="13" t="s">
        <v>17</v>
      </c>
      <c r="E906" s="13" t="s">
        <v>14</v>
      </c>
      <c r="F906" s="14"/>
      <c r="G906" s="4" t="n">
        <v>125</v>
      </c>
      <c r="H906" s="14"/>
      <c r="I906" s="4" t="n">
        <v>40500537</v>
      </c>
    </row>
    <row r="907" customFormat="false" ht="28.5" hidden="false" customHeight="true" outlineLevel="0" collapsed="false">
      <c r="A907" s="12" t="s">
        <v>1251</v>
      </c>
      <c r="B907" s="13" t="s">
        <v>12</v>
      </c>
      <c r="C907" s="4" t="n">
        <v>4</v>
      </c>
      <c r="D907" s="13" t="s">
        <v>17</v>
      </c>
      <c r="E907" s="13" t="s">
        <v>14</v>
      </c>
      <c r="F907" s="14"/>
      <c r="G907" s="4" t="n">
        <v>109</v>
      </c>
      <c r="H907" s="14"/>
      <c r="I907" s="4" t="n">
        <v>40500082</v>
      </c>
    </row>
    <row r="908" customFormat="false" ht="28.5" hidden="false" customHeight="true" outlineLevel="0" collapsed="false">
      <c r="A908" s="12" t="s">
        <v>1252</v>
      </c>
      <c r="B908" s="13" t="s">
        <v>12</v>
      </c>
      <c r="C908" s="4" t="n">
        <v>4</v>
      </c>
      <c r="D908" s="13" t="s">
        <v>17</v>
      </c>
      <c r="E908" s="13" t="s">
        <v>24</v>
      </c>
      <c r="F908" s="14"/>
      <c r="G908" s="4" t="n">
        <v>174</v>
      </c>
      <c r="H908" s="14"/>
      <c r="I908" s="4" t="n">
        <v>40500256</v>
      </c>
    </row>
    <row r="909" customFormat="false" ht="28.5" hidden="false" customHeight="true" outlineLevel="0" collapsed="false">
      <c r="A909" s="12" t="s">
        <v>1253</v>
      </c>
      <c r="B909" s="13" t="s">
        <v>12</v>
      </c>
      <c r="C909" s="4" t="n">
        <v>4</v>
      </c>
      <c r="D909" s="13" t="s">
        <v>13</v>
      </c>
      <c r="E909" s="13" t="s">
        <v>14</v>
      </c>
      <c r="F909" s="4" t="n">
        <v>-9.4</v>
      </c>
      <c r="G909" s="14"/>
      <c r="H909" s="14"/>
      <c r="I909" s="4" t="n">
        <v>40200006</v>
      </c>
    </row>
    <row r="910" customFormat="false" ht="28.5" hidden="false" customHeight="true" outlineLevel="0" collapsed="false">
      <c r="A910" s="12" t="s">
        <v>1254</v>
      </c>
      <c r="B910" s="13" t="s">
        <v>12</v>
      </c>
      <c r="C910" s="4" t="n">
        <v>4</v>
      </c>
      <c r="D910" s="13" t="s">
        <v>42</v>
      </c>
      <c r="E910" s="13" t="s">
        <v>14</v>
      </c>
      <c r="F910" s="4" t="n">
        <v>31.2</v>
      </c>
      <c r="G910" s="14"/>
      <c r="H910" s="14"/>
      <c r="I910" s="4" t="n">
        <v>40410368</v>
      </c>
      <c r="J910" s="15" t="s">
        <v>1255</v>
      </c>
    </row>
    <row r="911" customFormat="false" ht="28.5" hidden="false" customHeight="true" outlineLevel="0" collapsed="false">
      <c r="A911" s="12" t="s">
        <v>1256</v>
      </c>
      <c r="B911" s="13" t="s">
        <v>12</v>
      </c>
      <c r="C911" s="4" t="n">
        <v>4</v>
      </c>
      <c r="D911" s="13" t="s">
        <v>42</v>
      </c>
      <c r="E911" s="13" t="s">
        <v>14</v>
      </c>
      <c r="F911" s="14"/>
      <c r="G911" s="14"/>
      <c r="H911" s="4" t="n">
        <v>24</v>
      </c>
      <c r="I911" s="4" t="n">
        <v>40410655</v>
      </c>
    </row>
    <row r="912" customFormat="false" ht="28.5" hidden="false" customHeight="true" outlineLevel="0" collapsed="false">
      <c r="A912" s="12" t="s">
        <v>1257</v>
      </c>
      <c r="B912" s="13" t="s">
        <v>12</v>
      </c>
      <c r="C912" s="4" t="n">
        <v>4</v>
      </c>
      <c r="D912" s="13" t="s">
        <v>42</v>
      </c>
      <c r="E912" s="13" t="s">
        <v>14</v>
      </c>
      <c r="F912" s="14"/>
      <c r="G912" s="14"/>
      <c r="H912" s="4" t="n">
        <v>30</v>
      </c>
      <c r="I912" s="4" t="n">
        <v>40410656</v>
      </c>
    </row>
    <row r="913" customFormat="false" ht="28.5" hidden="false" customHeight="true" outlineLevel="0" collapsed="false">
      <c r="A913" s="12" t="s">
        <v>1258</v>
      </c>
      <c r="B913" s="13" t="s">
        <v>12</v>
      </c>
      <c r="C913" s="4" t="n">
        <v>4</v>
      </c>
      <c r="D913" s="13" t="s">
        <v>17</v>
      </c>
      <c r="E913" s="13" t="s">
        <v>24</v>
      </c>
      <c r="F913" s="14"/>
      <c r="G913" s="4" t="n">
        <v>192</v>
      </c>
      <c r="H913" s="14"/>
      <c r="I913" s="4" t="n">
        <v>40500461</v>
      </c>
      <c r="J913" s="15" t="s">
        <v>1259</v>
      </c>
    </row>
    <row r="914" customFormat="false" ht="28.5" hidden="false" customHeight="true" outlineLevel="0" collapsed="false">
      <c r="A914" s="12" t="s">
        <v>1260</v>
      </c>
      <c r="B914" s="13" t="s">
        <v>12</v>
      </c>
      <c r="C914" s="4" t="n">
        <v>4</v>
      </c>
      <c r="D914" s="13" t="s">
        <v>42</v>
      </c>
      <c r="E914" s="13" t="s">
        <v>14</v>
      </c>
      <c r="F914" s="14"/>
      <c r="G914" s="14"/>
      <c r="H914" s="14"/>
      <c r="I914" s="4" t="n">
        <v>40410227</v>
      </c>
    </row>
    <row r="915" customFormat="false" ht="28.5" hidden="false" customHeight="true" outlineLevel="0" collapsed="false">
      <c r="A915" s="12" t="s">
        <v>1261</v>
      </c>
      <c r="B915" s="13" t="s">
        <v>12</v>
      </c>
      <c r="C915" s="4" t="n">
        <v>4</v>
      </c>
      <c r="D915" s="13" t="s">
        <v>17</v>
      </c>
      <c r="E915" s="13" t="s">
        <v>14</v>
      </c>
      <c r="F915" s="14"/>
      <c r="G915" s="4" t="n">
        <v>157</v>
      </c>
      <c r="H915" s="14"/>
      <c r="I915" s="4" t="n">
        <v>40500083</v>
      </c>
    </row>
    <row r="916" customFormat="false" ht="28.5" hidden="false" customHeight="true" outlineLevel="0" collapsed="false">
      <c r="A916" s="12" t="s">
        <v>1262</v>
      </c>
      <c r="B916" s="13" t="s">
        <v>12</v>
      </c>
      <c r="C916" s="4" t="n">
        <v>4</v>
      </c>
      <c r="D916" s="13" t="s">
        <v>17</v>
      </c>
      <c r="E916" s="13" t="s">
        <v>14</v>
      </c>
      <c r="F916" s="14"/>
      <c r="G916" s="4" t="n">
        <v>177</v>
      </c>
      <c r="H916" s="14"/>
      <c r="I916" s="4" t="n">
        <v>40500073</v>
      </c>
    </row>
    <row r="917" customFormat="false" ht="28.5" hidden="false" customHeight="true" outlineLevel="0" collapsed="false">
      <c r="A917" s="12" t="s">
        <v>1263</v>
      </c>
      <c r="B917" s="13" t="s">
        <v>12</v>
      </c>
      <c r="C917" s="4" t="n">
        <v>4</v>
      </c>
      <c r="D917" s="13" t="s">
        <v>77</v>
      </c>
      <c r="E917" s="13"/>
      <c r="F917" s="14"/>
      <c r="G917" s="4" t="n">
        <v>234</v>
      </c>
      <c r="H917" s="14"/>
      <c r="I917" s="4" t="n">
        <v>40610186</v>
      </c>
      <c r="J917" s="15" t="s">
        <v>1264</v>
      </c>
    </row>
    <row r="918" customFormat="false" ht="28.5" hidden="false" customHeight="true" outlineLevel="0" collapsed="false">
      <c r="A918" s="12" t="s">
        <v>1265</v>
      </c>
      <c r="B918" s="13" t="s">
        <v>12</v>
      </c>
      <c r="C918" s="4" t="n">
        <v>4</v>
      </c>
      <c r="D918" s="13" t="s">
        <v>77</v>
      </c>
      <c r="E918" s="13"/>
      <c r="F918" s="14"/>
      <c r="G918" s="4" t="n">
        <v>242</v>
      </c>
      <c r="H918" s="14"/>
      <c r="I918" s="4" t="n">
        <v>40600073</v>
      </c>
    </row>
    <row r="919" customFormat="false" ht="28.5" hidden="false" customHeight="true" outlineLevel="0" collapsed="false">
      <c r="A919" s="12" t="s">
        <v>1266</v>
      </c>
      <c r="B919" s="13" t="s">
        <v>12</v>
      </c>
      <c r="C919" s="4" t="n">
        <v>4</v>
      </c>
      <c r="D919" s="13" t="s">
        <v>42</v>
      </c>
      <c r="E919" s="13" t="s">
        <v>24</v>
      </c>
      <c r="F919" s="4" t="n">
        <v>44</v>
      </c>
      <c r="G919" s="14"/>
      <c r="H919" s="14"/>
      <c r="I919" s="4" t="n">
        <v>40410383</v>
      </c>
    </row>
    <row r="920" customFormat="false" ht="28.5" hidden="false" customHeight="true" outlineLevel="0" collapsed="false">
      <c r="A920" s="12" t="s">
        <v>1267</v>
      </c>
      <c r="B920" s="13" t="s">
        <v>12</v>
      </c>
      <c r="C920" s="4" t="n">
        <v>4</v>
      </c>
      <c r="D920" s="13" t="s">
        <v>13</v>
      </c>
      <c r="E920" s="13" t="s">
        <v>14</v>
      </c>
      <c r="F920" s="19" t="s">
        <v>1030</v>
      </c>
      <c r="G920" s="14"/>
      <c r="H920" s="14"/>
      <c r="I920" s="4" t="n">
        <v>40200155</v>
      </c>
    </row>
    <row r="921" customFormat="false" ht="28.5" hidden="false" customHeight="true" outlineLevel="0" collapsed="false">
      <c r="A921" s="12" t="s">
        <v>1268</v>
      </c>
      <c r="B921" s="13" t="s">
        <v>12</v>
      </c>
      <c r="C921" s="4" t="n">
        <v>4</v>
      </c>
      <c r="D921" s="13" t="s">
        <v>17</v>
      </c>
      <c r="E921" s="13" t="s">
        <v>14</v>
      </c>
      <c r="F921" s="14"/>
      <c r="G921" s="4" t="n">
        <v>119</v>
      </c>
      <c r="H921" s="14"/>
      <c r="I921" s="4" t="n">
        <v>40510058</v>
      </c>
      <c r="J921" s="15" t="s">
        <v>1269</v>
      </c>
    </row>
    <row r="922" customFormat="false" ht="28.5" hidden="false" customHeight="true" outlineLevel="0" collapsed="false">
      <c r="A922" s="12" t="s">
        <v>1270</v>
      </c>
      <c r="B922" s="13" t="s">
        <v>12</v>
      </c>
      <c r="C922" s="4" t="n">
        <v>4</v>
      </c>
      <c r="D922" s="13" t="s">
        <v>17</v>
      </c>
      <c r="E922" s="13" t="s">
        <v>14</v>
      </c>
      <c r="F922" s="14"/>
      <c r="G922" s="4" t="n">
        <v>110</v>
      </c>
      <c r="H922" s="14"/>
      <c r="I922" s="4" t="n">
        <v>40500086</v>
      </c>
    </row>
    <row r="923" customFormat="false" ht="28.5" hidden="false" customHeight="true" outlineLevel="0" collapsed="false">
      <c r="A923" s="12" t="s">
        <v>1271</v>
      </c>
      <c r="B923" s="13" t="s">
        <v>12</v>
      </c>
      <c r="C923" s="4" t="n">
        <v>4</v>
      </c>
      <c r="D923" s="13" t="s">
        <v>17</v>
      </c>
      <c r="E923" s="13" t="s">
        <v>14</v>
      </c>
      <c r="F923" s="14"/>
      <c r="G923" s="4" t="n">
        <v>120</v>
      </c>
      <c r="H923" s="14"/>
      <c r="I923" s="4" t="n">
        <v>40500087</v>
      </c>
    </row>
    <row r="924" customFormat="false" ht="28.5" hidden="false" customHeight="true" outlineLevel="0" collapsed="false">
      <c r="A924" s="12" t="s">
        <v>1272</v>
      </c>
      <c r="B924" s="13" t="s">
        <v>28</v>
      </c>
      <c r="C924" s="4" t="n">
        <v>3</v>
      </c>
      <c r="D924" s="13" t="s">
        <v>1273</v>
      </c>
      <c r="E924" s="13" t="s">
        <v>51</v>
      </c>
      <c r="F924" s="14"/>
      <c r="G924" s="14"/>
      <c r="H924" s="14"/>
      <c r="I924" s="4" t="n">
        <v>35910001</v>
      </c>
      <c r="J924" s="15" t="s">
        <v>1274</v>
      </c>
    </row>
    <row r="925" customFormat="false" ht="28.5" hidden="false" customHeight="true" outlineLevel="0" collapsed="false">
      <c r="A925" s="12" t="s">
        <v>1275</v>
      </c>
      <c r="B925" s="13" t="s">
        <v>28</v>
      </c>
      <c r="C925" s="4" t="n">
        <v>3</v>
      </c>
      <c r="D925" s="13" t="s">
        <v>1273</v>
      </c>
      <c r="E925" s="13" t="s">
        <v>51</v>
      </c>
      <c r="F925" s="14"/>
      <c r="G925" s="14"/>
      <c r="H925" s="14"/>
      <c r="I925" s="4" t="n">
        <v>35910002</v>
      </c>
    </row>
    <row r="926" customFormat="false" ht="28.5" hidden="false" customHeight="true" outlineLevel="0" collapsed="false">
      <c r="A926" s="12" t="s">
        <v>1276</v>
      </c>
      <c r="B926" s="13" t="s">
        <v>12</v>
      </c>
      <c r="C926" s="4" t="n">
        <v>4</v>
      </c>
      <c r="D926" s="13" t="s">
        <v>42</v>
      </c>
      <c r="E926" s="13" t="s">
        <v>14</v>
      </c>
      <c r="F926" s="14"/>
      <c r="G926" s="14"/>
      <c r="H926" s="4" t="n">
        <v>28</v>
      </c>
      <c r="I926" s="4" t="n">
        <v>40400028</v>
      </c>
    </row>
    <row r="927" customFormat="false" ht="28.5" hidden="false" customHeight="true" outlineLevel="0" collapsed="false">
      <c r="A927" s="12" t="s">
        <v>1277</v>
      </c>
      <c r="B927" s="13" t="s">
        <v>12</v>
      </c>
      <c r="C927" s="4" t="n">
        <v>4</v>
      </c>
      <c r="D927" s="13" t="s">
        <v>42</v>
      </c>
      <c r="E927" s="13" t="s">
        <v>14</v>
      </c>
      <c r="F927" s="4" t="n">
        <v>31.2</v>
      </c>
      <c r="G927" s="14"/>
      <c r="H927" s="4" t="n">
        <v>32</v>
      </c>
      <c r="I927" s="4" t="n">
        <v>40400034</v>
      </c>
    </row>
    <row r="928" customFormat="false" ht="28.5" hidden="false" customHeight="true" outlineLevel="0" collapsed="false">
      <c r="A928" s="12" t="s">
        <v>1278</v>
      </c>
      <c r="B928" s="13" t="s">
        <v>12</v>
      </c>
      <c r="C928" s="4" t="n">
        <v>4</v>
      </c>
      <c r="D928" s="13" t="s">
        <v>42</v>
      </c>
      <c r="E928" s="13" t="s">
        <v>24</v>
      </c>
      <c r="F928" s="4" t="n">
        <v>32</v>
      </c>
      <c r="G928" s="14"/>
      <c r="H928" s="14"/>
      <c r="I928" s="4" t="n">
        <v>40400298</v>
      </c>
    </row>
    <row r="929" customFormat="false" ht="28.5" hidden="false" customHeight="true" outlineLevel="0" collapsed="false">
      <c r="A929" s="12" t="s">
        <v>1279</v>
      </c>
      <c r="B929" s="13" t="s">
        <v>12</v>
      </c>
      <c r="C929" s="4" t="n">
        <v>4</v>
      </c>
      <c r="D929" s="13" t="s">
        <v>42</v>
      </c>
      <c r="E929" s="13" t="s">
        <v>14</v>
      </c>
      <c r="F929" s="4" t="n">
        <v>27</v>
      </c>
      <c r="G929" s="14"/>
      <c r="H929" s="14"/>
      <c r="I929" s="4" t="n">
        <v>40400279</v>
      </c>
      <c r="J929" s="15" t="s">
        <v>1280</v>
      </c>
    </row>
    <row r="930" customFormat="false" ht="28.5" hidden="false" customHeight="true" outlineLevel="0" collapsed="false">
      <c r="A930" s="12" t="s">
        <v>1281</v>
      </c>
      <c r="B930" s="13" t="s">
        <v>12</v>
      </c>
      <c r="C930" s="4" t="n">
        <v>4</v>
      </c>
      <c r="D930" s="13" t="s">
        <v>17</v>
      </c>
      <c r="E930" s="13" t="s">
        <v>14</v>
      </c>
      <c r="F930" s="14"/>
      <c r="G930" s="4" t="n">
        <v>94</v>
      </c>
      <c r="H930" s="14"/>
      <c r="I930" s="4" t="n">
        <v>40500088</v>
      </c>
      <c r="J930" s="15" t="s">
        <v>979</v>
      </c>
    </row>
    <row r="931" customFormat="false" ht="28.5" hidden="false" customHeight="true" outlineLevel="0" collapsed="false">
      <c r="A931" s="12" t="s">
        <v>1282</v>
      </c>
      <c r="B931" s="13" t="s">
        <v>12</v>
      </c>
      <c r="C931" s="19" t="s">
        <v>46</v>
      </c>
      <c r="D931" s="13" t="s">
        <v>234</v>
      </c>
      <c r="E931" s="13" t="s">
        <v>14</v>
      </c>
      <c r="F931" s="4" t="n">
        <v>42</v>
      </c>
      <c r="G931" s="14"/>
      <c r="H931" s="14"/>
      <c r="I931" s="4" t="n">
        <v>40010317</v>
      </c>
      <c r="J931" s="15" t="s">
        <v>1217</v>
      </c>
    </row>
    <row r="932" customFormat="false" ht="28.5" hidden="false" customHeight="true" outlineLevel="0" collapsed="false">
      <c r="A932" s="12" t="s">
        <v>1283</v>
      </c>
      <c r="B932" s="13" t="s">
        <v>12</v>
      </c>
      <c r="C932" s="4" t="n">
        <v>4</v>
      </c>
      <c r="D932" s="13" t="s">
        <v>42</v>
      </c>
      <c r="E932" s="13" t="s">
        <v>14</v>
      </c>
      <c r="F932" s="14"/>
      <c r="G932" s="14"/>
      <c r="H932" s="4" t="n">
        <v>42</v>
      </c>
      <c r="I932" s="4" t="n">
        <v>40410568</v>
      </c>
      <c r="J932" s="15" t="s">
        <v>1284</v>
      </c>
    </row>
    <row r="933" customFormat="false" ht="28.5" hidden="false" customHeight="true" outlineLevel="0" collapsed="false">
      <c r="A933" s="12" t="s">
        <v>1285</v>
      </c>
      <c r="B933" s="13" t="s">
        <v>12</v>
      </c>
      <c r="C933" s="4" t="n">
        <v>4</v>
      </c>
      <c r="D933" s="13" t="s">
        <v>13</v>
      </c>
      <c r="E933" s="13" t="s">
        <v>14</v>
      </c>
      <c r="F933" s="4" t="n">
        <v>15.5</v>
      </c>
      <c r="G933" s="14"/>
      <c r="H933" s="14"/>
      <c r="I933" s="4" t="n">
        <v>40200092</v>
      </c>
    </row>
    <row r="934" customFormat="false" ht="28.5" hidden="false" customHeight="true" outlineLevel="0" collapsed="false">
      <c r="A934" s="12" t="s">
        <v>1286</v>
      </c>
      <c r="B934" s="13" t="s">
        <v>12</v>
      </c>
      <c r="C934" s="4" t="n">
        <v>4</v>
      </c>
      <c r="D934" s="13" t="s">
        <v>42</v>
      </c>
      <c r="E934" s="13" t="s">
        <v>24</v>
      </c>
      <c r="F934" s="4" t="n">
        <v>21</v>
      </c>
      <c r="G934" s="14"/>
      <c r="H934" s="14"/>
      <c r="I934" s="4" t="n">
        <v>40400125</v>
      </c>
    </row>
    <row r="935" customFormat="false" ht="28.5" hidden="false" customHeight="true" outlineLevel="0" collapsed="false">
      <c r="A935" s="12" t="s">
        <v>1287</v>
      </c>
      <c r="B935" s="13" t="s">
        <v>12</v>
      </c>
      <c r="C935" s="4" t="n">
        <v>4</v>
      </c>
      <c r="D935" s="13" t="s">
        <v>17</v>
      </c>
      <c r="E935" s="13" t="s">
        <v>14</v>
      </c>
      <c r="F935" s="14"/>
      <c r="G935" s="4" t="n">
        <v>192</v>
      </c>
      <c r="H935" s="14"/>
      <c r="I935" s="4" t="n">
        <v>40500499</v>
      </c>
    </row>
    <row r="936" customFormat="false" ht="28.5" hidden="false" customHeight="true" outlineLevel="0" collapsed="false">
      <c r="A936" s="12" t="s">
        <v>1288</v>
      </c>
      <c r="B936" s="13" t="s">
        <v>12</v>
      </c>
      <c r="C936" s="4" t="n">
        <v>4</v>
      </c>
      <c r="D936" s="13" t="s">
        <v>77</v>
      </c>
      <c r="E936" s="13"/>
      <c r="F936" s="14"/>
      <c r="G936" s="4" t="n">
        <v>228</v>
      </c>
      <c r="H936" s="14"/>
      <c r="I936" s="4" t="n">
        <v>40600466</v>
      </c>
    </row>
    <row r="937" customFormat="false" ht="28.5" hidden="false" customHeight="true" outlineLevel="0" collapsed="false">
      <c r="A937" s="12" t="s">
        <v>1289</v>
      </c>
      <c r="B937" s="13" t="s">
        <v>12</v>
      </c>
      <c r="C937" s="4" t="n">
        <v>4</v>
      </c>
      <c r="D937" s="13" t="s">
        <v>13</v>
      </c>
      <c r="E937" s="13" t="s">
        <v>14</v>
      </c>
      <c r="F937" s="4" t="n">
        <v>-14.5</v>
      </c>
      <c r="G937" s="14"/>
      <c r="H937" s="14"/>
      <c r="I937" s="4" t="n">
        <v>40210024</v>
      </c>
    </row>
    <row r="938" customFormat="false" ht="28.5" hidden="false" customHeight="true" outlineLevel="0" collapsed="false">
      <c r="A938" s="12" t="s">
        <v>1290</v>
      </c>
      <c r="B938" s="13" t="s">
        <v>12</v>
      </c>
      <c r="C938" s="4" t="n">
        <v>4</v>
      </c>
      <c r="D938" s="13" t="s">
        <v>42</v>
      </c>
      <c r="E938" s="13" t="s">
        <v>24</v>
      </c>
      <c r="F938" s="4" t="n">
        <v>68</v>
      </c>
      <c r="G938" s="14"/>
      <c r="H938" s="14"/>
      <c r="I938" s="4" t="n">
        <v>40400157</v>
      </c>
      <c r="J938" s="15" t="s">
        <v>1291</v>
      </c>
    </row>
    <row r="939" customFormat="false" ht="28.5" hidden="false" customHeight="true" outlineLevel="0" collapsed="false">
      <c r="A939" s="12" t="s">
        <v>1292</v>
      </c>
      <c r="B939" s="13" t="s">
        <v>12</v>
      </c>
      <c r="C939" s="4" t="n">
        <v>4</v>
      </c>
      <c r="D939" s="13" t="s">
        <v>42</v>
      </c>
      <c r="E939" s="13" t="s">
        <v>14</v>
      </c>
      <c r="F939" s="4" t="n">
        <v>45</v>
      </c>
      <c r="G939" s="14"/>
      <c r="H939" s="14"/>
      <c r="I939" s="4" t="n">
        <v>40410533</v>
      </c>
      <c r="J939" s="15" t="s">
        <v>15</v>
      </c>
    </row>
    <row r="940" customFormat="false" ht="28.5" hidden="false" customHeight="true" outlineLevel="0" collapsed="false">
      <c r="A940" s="12" t="s">
        <v>1293</v>
      </c>
      <c r="B940" s="13" t="s">
        <v>12</v>
      </c>
      <c r="C940" s="4" t="n">
        <v>4</v>
      </c>
      <c r="D940" s="13" t="s">
        <v>42</v>
      </c>
      <c r="E940" s="13" t="s">
        <v>14</v>
      </c>
      <c r="F940" s="4" t="n">
        <v>63</v>
      </c>
      <c r="G940" s="14"/>
      <c r="H940" s="14"/>
      <c r="I940" s="4" t="n">
        <v>40410451</v>
      </c>
    </row>
    <row r="941" customFormat="false" ht="28.5" hidden="false" customHeight="true" outlineLevel="0" collapsed="false">
      <c r="A941" s="12" t="s">
        <v>1294</v>
      </c>
      <c r="B941" s="13" t="s">
        <v>12</v>
      </c>
      <c r="C941" s="4" t="n">
        <v>4</v>
      </c>
      <c r="D941" s="13" t="s">
        <v>66</v>
      </c>
      <c r="E941" s="13" t="s">
        <v>24</v>
      </c>
      <c r="F941" s="4" t="n">
        <v>14.5</v>
      </c>
      <c r="G941" s="14"/>
      <c r="H941" s="14"/>
      <c r="I941" s="4" t="n">
        <v>40310012</v>
      </c>
      <c r="J941" s="15" t="s">
        <v>1295</v>
      </c>
    </row>
    <row r="942" customFormat="false" ht="28.5" hidden="false" customHeight="true" outlineLevel="0" collapsed="false">
      <c r="A942" s="12" t="s">
        <v>1296</v>
      </c>
      <c r="B942" s="13" t="s">
        <v>12</v>
      </c>
      <c r="C942" s="4" t="n">
        <v>4</v>
      </c>
      <c r="D942" s="13" t="s">
        <v>66</v>
      </c>
      <c r="E942" s="13" t="s">
        <v>24</v>
      </c>
      <c r="F942" s="14"/>
      <c r="G942" s="14"/>
      <c r="H942" s="14"/>
      <c r="I942" s="4" t="n">
        <v>40310023</v>
      </c>
    </row>
    <row r="943" customFormat="false" ht="28.5" hidden="false" customHeight="true" outlineLevel="0" collapsed="false">
      <c r="A943" s="12" t="s">
        <v>1297</v>
      </c>
      <c r="B943" s="13" t="s">
        <v>12</v>
      </c>
      <c r="C943" s="4" t="n">
        <v>4</v>
      </c>
      <c r="D943" s="13" t="s">
        <v>13</v>
      </c>
      <c r="E943" s="13" t="s">
        <v>24</v>
      </c>
      <c r="F943" s="4" t="n">
        <v>11</v>
      </c>
      <c r="G943" s="14"/>
      <c r="H943" s="14"/>
      <c r="I943" s="4" t="n">
        <v>40210232</v>
      </c>
      <c r="J943" s="15" t="s">
        <v>1298</v>
      </c>
    </row>
    <row r="944" customFormat="false" ht="28.5" hidden="false" customHeight="true" outlineLevel="0" collapsed="false">
      <c r="A944" s="12" t="s">
        <v>1299</v>
      </c>
      <c r="B944" s="13" t="s">
        <v>12</v>
      </c>
      <c r="C944" s="4" t="n">
        <v>4</v>
      </c>
      <c r="D944" s="13" t="s">
        <v>13</v>
      </c>
      <c r="E944" s="13" t="s">
        <v>24</v>
      </c>
      <c r="F944" s="4" t="n">
        <v>4</v>
      </c>
      <c r="G944" s="14"/>
      <c r="H944" s="4" t="n">
        <v>11</v>
      </c>
      <c r="I944" s="4" t="n">
        <v>40200045</v>
      </c>
      <c r="J944" s="15" t="s">
        <v>1300</v>
      </c>
    </row>
    <row r="945" customFormat="false" ht="28.5" hidden="false" customHeight="true" outlineLevel="0" collapsed="false">
      <c r="A945" s="12" t="s">
        <v>1301</v>
      </c>
      <c r="B945" s="13" t="s">
        <v>12</v>
      </c>
      <c r="C945" s="4" t="n">
        <v>4</v>
      </c>
      <c r="D945" s="13" t="s">
        <v>77</v>
      </c>
      <c r="E945" s="13"/>
      <c r="F945" s="14"/>
      <c r="G945" s="4" t="n">
        <v>240</v>
      </c>
      <c r="H945" s="14"/>
      <c r="I945" s="4" t="n">
        <v>40600074</v>
      </c>
    </row>
    <row r="946" customFormat="false" ht="28.5" hidden="false" customHeight="true" outlineLevel="0" collapsed="false">
      <c r="A946" s="12" t="s">
        <v>1302</v>
      </c>
      <c r="B946" s="13" t="s">
        <v>12</v>
      </c>
      <c r="C946" s="4" t="n">
        <v>4</v>
      </c>
      <c r="D946" s="13" t="s">
        <v>13</v>
      </c>
      <c r="E946" s="13" t="s">
        <v>14</v>
      </c>
      <c r="F946" s="4" t="n">
        <v>16</v>
      </c>
      <c r="G946" s="14"/>
      <c r="H946" s="14"/>
      <c r="I946" s="4" t="n">
        <v>40200059</v>
      </c>
    </row>
    <row r="947" customFormat="false" ht="28.5" hidden="false" customHeight="true" outlineLevel="0" collapsed="false">
      <c r="A947" s="12" t="s">
        <v>1303</v>
      </c>
      <c r="B947" s="13" t="s">
        <v>12</v>
      </c>
      <c r="C947" s="4" t="n">
        <v>4</v>
      </c>
      <c r="D947" s="13" t="s">
        <v>17</v>
      </c>
      <c r="E947" s="13" t="s">
        <v>14</v>
      </c>
      <c r="F947" s="14"/>
      <c r="G947" s="4" t="n">
        <v>102</v>
      </c>
      <c r="H947" s="14"/>
      <c r="I947" s="4" t="n">
        <v>40500322</v>
      </c>
      <c r="J947" s="15" t="s">
        <v>1304</v>
      </c>
    </row>
    <row r="948" customFormat="false" ht="28.5" hidden="false" customHeight="true" outlineLevel="0" collapsed="false">
      <c r="A948" s="12" t="s">
        <v>1305</v>
      </c>
      <c r="B948" s="13" t="s">
        <v>12</v>
      </c>
      <c r="C948" s="4" t="n">
        <v>4</v>
      </c>
      <c r="D948" s="13" t="s">
        <v>13</v>
      </c>
      <c r="E948" s="13" t="s">
        <v>14</v>
      </c>
      <c r="F948" s="4" t="n">
        <v>-14.5</v>
      </c>
      <c r="G948" s="14"/>
      <c r="H948" s="14"/>
      <c r="I948" s="4" t="n">
        <v>40200091</v>
      </c>
    </row>
    <row r="949" customFormat="false" ht="28.5" hidden="false" customHeight="true" outlineLevel="0" collapsed="false">
      <c r="A949" s="12" t="s">
        <v>1306</v>
      </c>
      <c r="B949" s="13" t="s">
        <v>12</v>
      </c>
      <c r="C949" s="4" t="n">
        <v>4</v>
      </c>
      <c r="D949" s="13" t="s">
        <v>42</v>
      </c>
      <c r="E949" s="13" t="s">
        <v>14</v>
      </c>
      <c r="F949" s="4" t="n">
        <v>40.5</v>
      </c>
      <c r="G949" s="14"/>
      <c r="H949" s="14"/>
      <c r="I949" s="4" t="n">
        <v>40410541</v>
      </c>
    </row>
    <row r="950" customFormat="false" ht="28.5" hidden="false" customHeight="true" outlineLevel="0" collapsed="false">
      <c r="A950" s="12" t="s">
        <v>1307</v>
      </c>
      <c r="B950" s="13" t="s">
        <v>12</v>
      </c>
      <c r="C950" s="4" t="n">
        <v>4</v>
      </c>
      <c r="D950" s="13" t="s">
        <v>17</v>
      </c>
      <c r="E950" s="13" t="s">
        <v>14</v>
      </c>
      <c r="F950" s="14"/>
      <c r="G950" s="4" t="n">
        <v>171</v>
      </c>
      <c r="H950" s="14"/>
      <c r="I950" s="4" t="n">
        <v>40500329</v>
      </c>
    </row>
    <row r="951" customFormat="false" ht="28.5" hidden="false" customHeight="true" outlineLevel="0" collapsed="false">
      <c r="A951" s="12" t="s">
        <v>1308</v>
      </c>
      <c r="B951" s="13" t="s">
        <v>12</v>
      </c>
      <c r="C951" s="4" t="n">
        <v>4</v>
      </c>
      <c r="D951" s="13" t="s">
        <v>17</v>
      </c>
      <c r="E951" s="13" t="s">
        <v>14</v>
      </c>
      <c r="F951" s="14"/>
      <c r="G951" s="4" t="n">
        <v>170</v>
      </c>
      <c r="H951" s="14"/>
      <c r="I951" s="4" t="n">
        <v>40500440</v>
      </c>
    </row>
    <row r="952" customFormat="false" ht="28.5" hidden="false" customHeight="true" outlineLevel="0" collapsed="false">
      <c r="A952" s="12" t="s">
        <v>1309</v>
      </c>
      <c r="B952" s="13" t="s">
        <v>12</v>
      </c>
      <c r="C952" s="4" t="n">
        <v>4</v>
      </c>
      <c r="D952" s="13" t="s">
        <v>17</v>
      </c>
      <c r="E952" s="13" t="s">
        <v>14</v>
      </c>
      <c r="F952" s="14"/>
      <c r="G952" s="4" t="n">
        <v>169</v>
      </c>
      <c r="H952" s="14"/>
      <c r="I952" s="4" t="n">
        <v>40500096</v>
      </c>
    </row>
    <row r="953" customFormat="false" ht="28.5" hidden="false" customHeight="true" outlineLevel="0" collapsed="false">
      <c r="A953" s="12" t="s">
        <v>1310</v>
      </c>
      <c r="B953" s="13" t="s">
        <v>12</v>
      </c>
      <c r="C953" s="4" t="n">
        <v>4</v>
      </c>
      <c r="D953" s="13" t="s">
        <v>17</v>
      </c>
      <c r="E953" s="13" t="s">
        <v>14</v>
      </c>
      <c r="F953" s="14"/>
      <c r="G953" s="14"/>
      <c r="H953" s="14"/>
      <c r="I953" s="4" t="n">
        <v>40510021</v>
      </c>
    </row>
    <row r="954" customFormat="false" ht="28.5" hidden="false" customHeight="true" outlineLevel="0" collapsed="false">
      <c r="A954" s="12" t="s">
        <v>1311</v>
      </c>
      <c r="B954" s="13" t="s">
        <v>12</v>
      </c>
      <c r="C954" s="4" t="n">
        <v>4</v>
      </c>
      <c r="D954" s="13" t="s">
        <v>773</v>
      </c>
      <c r="E954" s="13" t="s">
        <v>14</v>
      </c>
      <c r="F954" s="14"/>
      <c r="G954" s="4" t="n">
        <v>210</v>
      </c>
      <c r="H954" s="14"/>
      <c r="I954" s="4" t="n">
        <v>40700035</v>
      </c>
    </row>
    <row r="955" customFormat="false" ht="28.5" hidden="false" customHeight="true" outlineLevel="0" collapsed="false">
      <c r="A955" s="12" t="s">
        <v>1312</v>
      </c>
      <c r="B955" s="13" t="s">
        <v>12</v>
      </c>
      <c r="C955" s="4" t="n">
        <v>4</v>
      </c>
      <c r="D955" s="13" t="s">
        <v>13</v>
      </c>
      <c r="E955" s="13" t="s">
        <v>14</v>
      </c>
      <c r="F955" s="4" t="n">
        <v>5</v>
      </c>
      <c r="G955" s="14"/>
      <c r="H955" s="14"/>
      <c r="I955" s="4" t="n">
        <v>40200026</v>
      </c>
    </row>
    <row r="956" customFormat="false" ht="28.5" hidden="false" customHeight="true" outlineLevel="0" collapsed="false">
      <c r="A956" s="12" t="s">
        <v>1313</v>
      </c>
      <c r="B956" s="13" t="s">
        <v>12</v>
      </c>
      <c r="C956" s="19" t="s">
        <v>46</v>
      </c>
      <c r="D956" s="13" t="s">
        <v>234</v>
      </c>
      <c r="E956" s="13"/>
      <c r="F956" s="4" t="n">
        <v>60</v>
      </c>
      <c r="G956" s="14"/>
      <c r="H956" s="14"/>
      <c r="I956" s="4" t="n">
        <v>40000014</v>
      </c>
    </row>
    <row r="957" customFormat="false" ht="28.5" hidden="false" customHeight="true" outlineLevel="0" collapsed="false">
      <c r="A957" s="12" t="s">
        <v>1314</v>
      </c>
      <c r="B957" s="13" t="s">
        <v>12</v>
      </c>
      <c r="C957" s="4" t="n">
        <v>4</v>
      </c>
      <c r="D957" s="13" t="s">
        <v>17</v>
      </c>
      <c r="E957" s="13" t="s">
        <v>14</v>
      </c>
      <c r="F957" s="14"/>
      <c r="G957" s="4" t="n">
        <v>137</v>
      </c>
      <c r="H957" s="14"/>
      <c r="I957" s="4" t="n">
        <v>40510229</v>
      </c>
      <c r="J957" s="15" t="s">
        <v>1315</v>
      </c>
    </row>
    <row r="958" customFormat="false" ht="28.5" hidden="false" customHeight="true" outlineLevel="0" collapsed="false">
      <c r="A958" s="12" t="s">
        <v>1316</v>
      </c>
      <c r="B958" s="13" t="s">
        <v>28</v>
      </c>
      <c r="C958" s="19" t="s">
        <v>46</v>
      </c>
      <c r="D958" s="13" t="s">
        <v>91</v>
      </c>
      <c r="E958" s="13"/>
      <c r="F958" s="14"/>
      <c r="G958" s="14"/>
      <c r="H958" s="14"/>
      <c r="I958" s="4" t="n">
        <v>20710003</v>
      </c>
    </row>
    <row r="959" customFormat="false" ht="28.5" hidden="false" customHeight="true" outlineLevel="0" collapsed="false">
      <c r="A959" s="12" t="s">
        <v>1317</v>
      </c>
      <c r="B959" s="13" t="s">
        <v>12</v>
      </c>
      <c r="C959" s="4" t="n">
        <v>4</v>
      </c>
      <c r="D959" s="13" t="s">
        <v>17</v>
      </c>
      <c r="E959" s="13" t="s">
        <v>14</v>
      </c>
      <c r="F959" s="14"/>
      <c r="G959" s="4" t="n">
        <v>165</v>
      </c>
      <c r="H959" s="14"/>
      <c r="I959" s="4" t="n">
        <v>40500097</v>
      </c>
    </row>
    <row r="960" customFormat="false" ht="28.5" hidden="false" customHeight="true" outlineLevel="0" collapsed="false">
      <c r="A960" s="12" t="s">
        <v>1318</v>
      </c>
      <c r="B960" s="13" t="s">
        <v>12</v>
      </c>
      <c r="C960" s="4" t="n">
        <v>4</v>
      </c>
      <c r="D960" s="13" t="s">
        <v>17</v>
      </c>
      <c r="E960" s="13" t="s">
        <v>24</v>
      </c>
      <c r="F960" s="14"/>
      <c r="G960" s="4" t="n">
        <v>185</v>
      </c>
      <c r="H960" s="14"/>
      <c r="I960" s="4" t="n">
        <v>40500098</v>
      </c>
    </row>
    <row r="961" customFormat="false" ht="28.5" hidden="false" customHeight="true" outlineLevel="0" collapsed="false">
      <c r="A961" s="12" t="s">
        <v>1319</v>
      </c>
      <c r="B961" s="13" t="s">
        <v>12</v>
      </c>
      <c r="C961" s="4" t="n">
        <v>4</v>
      </c>
      <c r="D961" s="13" t="s">
        <v>17</v>
      </c>
      <c r="E961" s="13" t="s">
        <v>14</v>
      </c>
      <c r="F961" s="14"/>
      <c r="G961" s="4" t="n">
        <v>165</v>
      </c>
      <c r="H961" s="14"/>
      <c r="I961" s="4" t="n">
        <v>40500293</v>
      </c>
    </row>
    <row r="962" customFormat="false" ht="28.5" hidden="false" customHeight="true" outlineLevel="0" collapsed="false">
      <c r="A962" s="12" t="s">
        <v>1320</v>
      </c>
      <c r="B962" s="13" t="s">
        <v>12</v>
      </c>
      <c r="C962" s="4" t="n">
        <v>4</v>
      </c>
      <c r="D962" s="13" t="s">
        <v>17</v>
      </c>
      <c r="E962" s="13" t="s">
        <v>14</v>
      </c>
      <c r="F962" s="14"/>
      <c r="G962" s="4" t="n">
        <v>174</v>
      </c>
      <c r="H962" s="14"/>
      <c r="I962" s="4" t="n">
        <v>40500093</v>
      </c>
      <c r="J962" s="15" t="s">
        <v>1321</v>
      </c>
    </row>
    <row r="963" customFormat="false" ht="28.5" hidden="false" customHeight="true" outlineLevel="0" collapsed="false">
      <c r="A963" s="12" t="s">
        <v>1322</v>
      </c>
      <c r="B963" s="13" t="s">
        <v>12</v>
      </c>
      <c r="C963" s="4" t="n">
        <v>4</v>
      </c>
      <c r="D963" s="13" t="s">
        <v>17</v>
      </c>
      <c r="E963" s="13" t="s">
        <v>14</v>
      </c>
      <c r="F963" s="14"/>
      <c r="G963" s="4" t="n">
        <v>159</v>
      </c>
      <c r="H963" s="14"/>
      <c r="I963" s="4" t="n">
        <v>40500094</v>
      </c>
      <c r="J963" s="15" t="s">
        <v>1323</v>
      </c>
    </row>
    <row r="964" customFormat="false" ht="28.5" hidden="false" customHeight="true" outlineLevel="0" collapsed="false">
      <c r="A964" s="12" t="s">
        <v>1324</v>
      </c>
      <c r="B964" s="13" t="s">
        <v>12</v>
      </c>
      <c r="C964" s="4" t="n">
        <v>4</v>
      </c>
      <c r="D964" s="13" t="s">
        <v>17</v>
      </c>
      <c r="E964" s="13" t="s">
        <v>14</v>
      </c>
      <c r="F964" s="14"/>
      <c r="G964" s="4" t="n">
        <v>137</v>
      </c>
      <c r="H964" s="14"/>
      <c r="I964" s="4" t="n">
        <v>40500251</v>
      </c>
    </row>
    <row r="965" customFormat="false" ht="28.5" hidden="false" customHeight="true" outlineLevel="0" collapsed="false">
      <c r="A965" s="12" t="s">
        <v>1325</v>
      </c>
      <c r="B965" s="13" t="s">
        <v>12</v>
      </c>
      <c r="C965" s="4" t="n">
        <v>4</v>
      </c>
      <c r="D965" s="13" t="s">
        <v>17</v>
      </c>
      <c r="E965" s="13" t="s">
        <v>14</v>
      </c>
      <c r="F965" s="14"/>
      <c r="G965" s="4" t="n">
        <v>137</v>
      </c>
      <c r="H965" s="14"/>
      <c r="I965" s="4" t="n">
        <v>40500290</v>
      </c>
      <c r="J965" s="15" t="s">
        <v>1326</v>
      </c>
    </row>
    <row r="966" customFormat="false" ht="28.5" hidden="false" customHeight="true" outlineLevel="0" collapsed="false">
      <c r="A966" s="12" t="s">
        <v>1327</v>
      </c>
      <c r="B966" s="13" t="s">
        <v>12</v>
      </c>
      <c r="C966" s="4" t="n">
        <v>4</v>
      </c>
      <c r="D966" s="13" t="s">
        <v>17</v>
      </c>
      <c r="E966" s="13" t="s">
        <v>14</v>
      </c>
      <c r="F966" s="14"/>
      <c r="G966" s="4" t="n">
        <v>145</v>
      </c>
      <c r="H966" s="14"/>
      <c r="I966" s="4" t="n">
        <v>40500095</v>
      </c>
    </row>
    <row r="967" customFormat="false" ht="28.5" hidden="false" customHeight="true" outlineLevel="0" collapsed="false">
      <c r="A967" s="12" t="s">
        <v>1328</v>
      </c>
      <c r="B967" s="13" t="s">
        <v>12</v>
      </c>
      <c r="C967" s="4" t="n">
        <v>4</v>
      </c>
      <c r="D967" s="13" t="s">
        <v>13</v>
      </c>
      <c r="E967" s="13" t="s">
        <v>14</v>
      </c>
      <c r="F967" s="19" t="s">
        <v>1329</v>
      </c>
      <c r="G967" s="14"/>
      <c r="H967" s="14"/>
      <c r="I967" s="4" t="n">
        <v>40210197</v>
      </c>
    </row>
    <row r="968" customFormat="false" ht="28.5" hidden="false" customHeight="true" outlineLevel="0" collapsed="false">
      <c r="A968" s="12" t="s">
        <v>1330</v>
      </c>
      <c r="B968" s="13" t="s">
        <v>12</v>
      </c>
      <c r="C968" s="4" t="n">
        <v>4</v>
      </c>
      <c r="D968" s="13" t="s">
        <v>77</v>
      </c>
      <c r="E968" s="13"/>
      <c r="F968" s="14"/>
      <c r="G968" s="4" t="n">
        <v>245</v>
      </c>
      <c r="H968" s="14"/>
      <c r="I968" s="4" t="n">
        <v>40600292</v>
      </c>
    </row>
    <row r="969" customFormat="false" ht="28.5" hidden="false" customHeight="true" outlineLevel="0" collapsed="false">
      <c r="A969" s="12" t="s">
        <v>1331</v>
      </c>
      <c r="B969" s="13" t="s">
        <v>12</v>
      </c>
      <c r="C969" s="4" t="n">
        <v>4</v>
      </c>
      <c r="D969" s="13" t="s">
        <v>42</v>
      </c>
      <c r="E969" s="13" t="s">
        <v>14</v>
      </c>
      <c r="F969" s="4" t="n">
        <v>57.5</v>
      </c>
      <c r="G969" s="14"/>
      <c r="H969" s="14"/>
      <c r="I969" s="4" t="n">
        <v>40400030</v>
      </c>
    </row>
    <row r="970" customFormat="false" ht="28.5" hidden="false" customHeight="true" outlineLevel="0" collapsed="false">
      <c r="A970" s="12" t="s">
        <v>1332</v>
      </c>
      <c r="B970" s="13" t="s">
        <v>12</v>
      </c>
      <c r="C970" s="4" t="n">
        <v>4</v>
      </c>
      <c r="D970" s="13" t="s">
        <v>42</v>
      </c>
      <c r="E970" s="13" t="s">
        <v>14</v>
      </c>
      <c r="F970" s="4" t="n">
        <v>54</v>
      </c>
      <c r="G970" s="4" t="n">
        <v>48.5</v>
      </c>
      <c r="H970" s="14"/>
      <c r="I970" s="4" t="n">
        <v>40410317</v>
      </c>
    </row>
    <row r="971" customFormat="false" ht="28.5" hidden="false" customHeight="true" outlineLevel="0" collapsed="false">
      <c r="A971" s="12" t="s">
        <v>1333</v>
      </c>
      <c r="B971" s="13" t="s">
        <v>12</v>
      </c>
      <c r="C971" s="4" t="n">
        <v>4</v>
      </c>
      <c r="D971" s="13" t="s">
        <v>13</v>
      </c>
      <c r="E971" s="13" t="s">
        <v>14</v>
      </c>
      <c r="F971" s="4" t="n">
        <v>19.6</v>
      </c>
      <c r="G971" s="14"/>
      <c r="H971" s="14"/>
      <c r="I971" s="4" t="n">
        <v>40210252</v>
      </c>
      <c r="J971" s="15" t="s">
        <v>1097</v>
      </c>
    </row>
    <row r="972" customFormat="false" ht="28.5" hidden="false" customHeight="true" outlineLevel="0" collapsed="false">
      <c r="A972" s="12" t="s">
        <v>1334</v>
      </c>
      <c r="B972" s="13" t="s">
        <v>12</v>
      </c>
      <c r="C972" s="4" t="n">
        <v>4</v>
      </c>
      <c r="D972" s="13" t="s">
        <v>66</v>
      </c>
      <c r="E972" s="13" t="s">
        <v>24</v>
      </c>
      <c r="F972" s="4" t="n">
        <v>10.4</v>
      </c>
      <c r="G972" s="14"/>
      <c r="H972" s="14"/>
      <c r="I972" s="4" t="n">
        <v>40310006</v>
      </c>
      <c r="J972" s="15" t="s">
        <v>1219</v>
      </c>
    </row>
    <row r="973" customFormat="false" ht="28.5" hidden="false" customHeight="true" outlineLevel="0" collapsed="false">
      <c r="A973" s="12" t="s">
        <v>1335</v>
      </c>
      <c r="B973" s="13" t="s">
        <v>12</v>
      </c>
      <c r="C973" s="4" t="n">
        <v>4</v>
      </c>
      <c r="D973" s="13" t="s">
        <v>13</v>
      </c>
      <c r="E973" s="13" t="s">
        <v>14</v>
      </c>
      <c r="F973" s="4" t="n">
        <v>16.4</v>
      </c>
      <c r="G973" s="14"/>
      <c r="H973" s="14"/>
      <c r="I973" s="4" t="n">
        <v>40210251</v>
      </c>
      <c r="J973" s="15" t="s">
        <v>1280</v>
      </c>
    </row>
    <row r="974" customFormat="false" ht="28.5" hidden="false" customHeight="true" outlineLevel="0" collapsed="false">
      <c r="A974" s="12" t="s">
        <v>1336</v>
      </c>
      <c r="B974" s="13" t="s">
        <v>12</v>
      </c>
      <c r="C974" s="4" t="n">
        <v>4</v>
      </c>
      <c r="D974" s="13" t="s">
        <v>66</v>
      </c>
      <c r="E974" s="13" t="s">
        <v>24</v>
      </c>
      <c r="F974" s="4" t="n">
        <v>10.9</v>
      </c>
      <c r="G974" s="14"/>
      <c r="H974" s="14"/>
      <c r="I974" s="4" t="n">
        <v>40310005</v>
      </c>
      <c r="J974" s="15" t="s">
        <v>1337</v>
      </c>
    </row>
    <row r="975" customFormat="false" ht="28.5" hidden="false" customHeight="true" outlineLevel="0" collapsed="false">
      <c r="A975" s="12" t="s">
        <v>1338</v>
      </c>
      <c r="B975" s="13" t="s">
        <v>12</v>
      </c>
      <c r="C975" s="4" t="n">
        <v>4</v>
      </c>
      <c r="D975" s="13" t="s">
        <v>13</v>
      </c>
      <c r="E975" s="13" t="s">
        <v>14</v>
      </c>
      <c r="F975" s="4" t="n">
        <v>12.6</v>
      </c>
      <c r="G975" s="14"/>
      <c r="H975" s="14"/>
      <c r="I975" s="4" t="n">
        <v>40210237</v>
      </c>
    </row>
    <row r="976" customFormat="false" ht="28.5" hidden="false" customHeight="true" outlineLevel="0" collapsed="false">
      <c r="A976" s="12" t="s">
        <v>1339</v>
      </c>
      <c r="B976" s="13" t="s">
        <v>12</v>
      </c>
      <c r="C976" s="4" t="n">
        <v>4</v>
      </c>
      <c r="D976" s="13" t="s">
        <v>42</v>
      </c>
      <c r="E976" s="13" t="s">
        <v>14</v>
      </c>
      <c r="F976" s="4" t="n">
        <v>54</v>
      </c>
      <c r="G976" s="4" t="n">
        <v>36.5</v>
      </c>
      <c r="H976" s="14"/>
      <c r="I976" s="4" t="n">
        <v>40410385</v>
      </c>
      <c r="J976" s="15" t="s">
        <v>1340</v>
      </c>
    </row>
    <row r="977" customFormat="false" ht="28.5" hidden="false" customHeight="true" outlineLevel="0" collapsed="false">
      <c r="A977" s="12" t="s">
        <v>1341</v>
      </c>
      <c r="B977" s="13" t="s">
        <v>12</v>
      </c>
      <c r="C977" s="4" t="n">
        <v>4</v>
      </c>
      <c r="D977" s="13" t="s">
        <v>42</v>
      </c>
      <c r="E977" s="13" t="s">
        <v>24</v>
      </c>
      <c r="F977" s="4" t="n">
        <v>22.9</v>
      </c>
      <c r="G977" s="14"/>
      <c r="H977" s="14"/>
      <c r="I977" s="4" t="n">
        <v>40410429</v>
      </c>
      <c r="J977" s="15" t="s">
        <v>1342</v>
      </c>
    </row>
    <row r="978" customFormat="false" ht="28.5" hidden="false" customHeight="true" outlineLevel="0" collapsed="false">
      <c r="A978" s="12" t="s">
        <v>1343</v>
      </c>
      <c r="B978" s="13" t="s">
        <v>12</v>
      </c>
      <c r="C978" s="4" t="n">
        <v>4</v>
      </c>
      <c r="D978" s="13" t="s">
        <v>42</v>
      </c>
      <c r="E978" s="13" t="s">
        <v>24</v>
      </c>
      <c r="F978" s="4" t="n">
        <v>24.4</v>
      </c>
      <c r="G978" s="14"/>
      <c r="H978" s="14"/>
      <c r="I978" s="4" t="n">
        <v>40410428</v>
      </c>
      <c r="J978" s="15" t="s">
        <v>1212</v>
      </c>
    </row>
    <row r="979" customFormat="false" ht="28.5" hidden="false" customHeight="true" outlineLevel="0" collapsed="false">
      <c r="A979" s="12" t="s">
        <v>1344</v>
      </c>
      <c r="B979" s="13" t="s">
        <v>12</v>
      </c>
      <c r="C979" s="4" t="n">
        <v>4</v>
      </c>
      <c r="D979" s="13" t="s">
        <v>17</v>
      </c>
      <c r="E979" s="13" t="s">
        <v>14</v>
      </c>
      <c r="F979" s="4" t="n">
        <v>96</v>
      </c>
      <c r="G979" s="4" t="n">
        <v>110</v>
      </c>
      <c r="H979" s="14"/>
      <c r="I979" s="4" t="n">
        <v>40500101</v>
      </c>
    </row>
    <row r="980" customFormat="false" ht="28.5" hidden="false" customHeight="true" outlineLevel="0" collapsed="false">
      <c r="A980" s="12" t="s">
        <v>1345</v>
      </c>
      <c r="B980" s="13" t="s">
        <v>12</v>
      </c>
      <c r="C980" s="4" t="n">
        <v>4</v>
      </c>
      <c r="D980" s="13" t="s">
        <v>17</v>
      </c>
      <c r="E980" s="13" t="s">
        <v>14</v>
      </c>
      <c r="F980" s="4" t="n">
        <v>76.5</v>
      </c>
      <c r="G980" s="14"/>
      <c r="H980" s="14"/>
      <c r="I980" s="4" t="n">
        <v>40500102</v>
      </c>
    </row>
    <row r="981" customFormat="false" ht="28.5" hidden="false" customHeight="true" outlineLevel="0" collapsed="false">
      <c r="A981" s="12" t="s">
        <v>1346</v>
      </c>
      <c r="B981" s="13" t="s">
        <v>12</v>
      </c>
      <c r="C981" s="4" t="n">
        <v>4</v>
      </c>
      <c r="D981" s="13" t="s">
        <v>17</v>
      </c>
      <c r="E981" s="13" t="s">
        <v>14</v>
      </c>
      <c r="F981" s="14"/>
      <c r="G981" s="4" t="n">
        <v>158</v>
      </c>
      <c r="H981" s="14"/>
      <c r="I981" s="4" t="n">
        <v>40500432</v>
      </c>
    </row>
    <row r="982" customFormat="false" ht="28.5" hidden="false" customHeight="true" outlineLevel="0" collapsed="false">
      <c r="A982" s="12" t="s">
        <v>1347</v>
      </c>
      <c r="B982" s="13" t="s">
        <v>12</v>
      </c>
      <c r="C982" s="4" t="n">
        <v>4</v>
      </c>
      <c r="D982" s="13" t="s">
        <v>77</v>
      </c>
      <c r="E982" s="13"/>
      <c r="F982" s="14"/>
      <c r="G982" s="4" t="n">
        <v>240</v>
      </c>
      <c r="H982" s="14"/>
      <c r="I982" s="4" t="n">
        <v>40600571</v>
      </c>
    </row>
    <row r="983" customFormat="false" ht="28.5" hidden="false" customHeight="true" outlineLevel="0" collapsed="false">
      <c r="A983" s="12" t="s">
        <v>1348</v>
      </c>
      <c r="B983" s="13" t="s">
        <v>12</v>
      </c>
      <c r="C983" s="4" t="n">
        <v>4</v>
      </c>
      <c r="D983" s="13" t="s">
        <v>17</v>
      </c>
      <c r="E983" s="13" t="s">
        <v>14</v>
      </c>
      <c r="F983" s="14"/>
      <c r="G983" s="4" t="n">
        <v>162</v>
      </c>
      <c r="H983" s="14"/>
      <c r="I983" s="4" t="n">
        <v>40500468</v>
      </c>
    </row>
    <row r="984" customFormat="false" ht="28.5" hidden="false" customHeight="true" outlineLevel="0" collapsed="false">
      <c r="A984" s="12" t="s">
        <v>1349</v>
      </c>
      <c r="B984" s="13" t="s">
        <v>12</v>
      </c>
      <c r="C984" s="4" t="n">
        <v>4</v>
      </c>
      <c r="D984" s="13" t="s">
        <v>17</v>
      </c>
      <c r="E984" s="13" t="s">
        <v>14</v>
      </c>
      <c r="F984" s="14"/>
      <c r="G984" s="4" t="n">
        <v>174</v>
      </c>
      <c r="H984" s="14"/>
      <c r="I984" s="4" t="n">
        <v>40500412</v>
      </c>
    </row>
    <row r="985" customFormat="false" ht="28.5" hidden="false" customHeight="true" outlineLevel="0" collapsed="false">
      <c r="A985" s="12" t="s">
        <v>1350</v>
      </c>
      <c r="B985" s="13" t="s">
        <v>12</v>
      </c>
      <c r="C985" s="4" t="n">
        <v>4</v>
      </c>
      <c r="D985" s="13" t="s">
        <v>17</v>
      </c>
      <c r="E985" s="13" t="s">
        <v>14</v>
      </c>
      <c r="F985" s="14"/>
      <c r="G985" s="4" t="n">
        <v>150</v>
      </c>
      <c r="H985" s="14"/>
      <c r="I985" s="4" t="n">
        <v>40500339</v>
      </c>
    </row>
    <row r="986" customFormat="false" ht="28.5" hidden="false" customHeight="true" outlineLevel="0" collapsed="false">
      <c r="A986" s="12" t="s">
        <v>1351</v>
      </c>
      <c r="B986" s="13" t="s">
        <v>12</v>
      </c>
      <c r="C986" s="4" t="n">
        <v>4</v>
      </c>
      <c r="D986" s="13" t="s">
        <v>17</v>
      </c>
      <c r="E986" s="13" t="s">
        <v>14</v>
      </c>
      <c r="F986" s="14"/>
      <c r="G986" s="4" t="n">
        <v>176</v>
      </c>
      <c r="H986" s="14"/>
      <c r="I986" s="4" t="n">
        <v>40500103</v>
      </c>
    </row>
    <row r="987" customFormat="false" ht="28.5" hidden="false" customHeight="true" outlineLevel="0" collapsed="false">
      <c r="A987" s="12" t="s">
        <v>1352</v>
      </c>
      <c r="B987" s="13" t="s">
        <v>12</v>
      </c>
      <c r="C987" s="4" t="n">
        <v>4</v>
      </c>
      <c r="D987" s="13" t="s">
        <v>17</v>
      </c>
      <c r="E987" s="13" t="s">
        <v>14</v>
      </c>
      <c r="F987" s="14"/>
      <c r="G987" s="4" t="n">
        <v>176</v>
      </c>
      <c r="H987" s="14"/>
      <c r="I987" s="4" t="n">
        <v>40500104</v>
      </c>
    </row>
    <row r="988" customFormat="false" ht="28.5" hidden="false" customHeight="true" outlineLevel="0" collapsed="false">
      <c r="A988" s="12" t="s">
        <v>1353</v>
      </c>
      <c r="B988" s="13" t="s">
        <v>12</v>
      </c>
      <c r="C988" s="4" t="n">
        <v>4</v>
      </c>
      <c r="D988" s="13" t="s">
        <v>17</v>
      </c>
      <c r="E988" s="13" t="s">
        <v>14</v>
      </c>
      <c r="F988" s="14"/>
      <c r="G988" s="4" t="n">
        <v>176</v>
      </c>
      <c r="H988" s="14"/>
      <c r="I988" s="4" t="n">
        <v>40500357</v>
      </c>
    </row>
    <row r="989" customFormat="false" ht="28.5" hidden="false" customHeight="true" outlineLevel="0" collapsed="false">
      <c r="A989" s="12" t="s">
        <v>1354</v>
      </c>
      <c r="B989" s="13" t="s">
        <v>12</v>
      </c>
      <c r="C989" s="4" t="n">
        <v>4</v>
      </c>
      <c r="D989" s="13" t="s">
        <v>17</v>
      </c>
      <c r="E989" s="13" t="s">
        <v>14</v>
      </c>
      <c r="F989" s="14"/>
      <c r="G989" s="4" t="n">
        <v>152</v>
      </c>
      <c r="H989" s="14"/>
      <c r="I989" s="4" t="n">
        <v>40500340</v>
      </c>
    </row>
    <row r="990" customFormat="false" ht="28.5" hidden="false" customHeight="true" outlineLevel="0" collapsed="false">
      <c r="A990" s="12" t="s">
        <v>1355</v>
      </c>
      <c r="B990" s="13" t="s">
        <v>12</v>
      </c>
      <c r="C990" s="4" t="n">
        <v>4</v>
      </c>
      <c r="D990" s="13" t="s">
        <v>17</v>
      </c>
      <c r="E990" s="13" t="s">
        <v>14</v>
      </c>
      <c r="F990" s="14"/>
      <c r="G990" s="4" t="n">
        <v>152</v>
      </c>
      <c r="H990" s="14"/>
      <c r="I990" s="4" t="n">
        <v>40500105</v>
      </c>
    </row>
    <row r="991" customFormat="false" ht="28.5" hidden="false" customHeight="true" outlineLevel="0" collapsed="false">
      <c r="A991" s="12" t="s">
        <v>1356</v>
      </c>
      <c r="B991" s="13" t="s">
        <v>12</v>
      </c>
      <c r="C991" s="4" t="n">
        <v>4</v>
      </c>
      <c r="D991" s="13" t="s">
        <v>17</v>
      </c>
      <c r="E991" s="13" t="s">
        <v>14</v>
      </c>
      <c r="F991" s="14"/>
      <c r="G991" s="4" t="n">
        <v>136</v>
      </c>
      <c r="H991" s="14"/>
      <c r="I991" s="4" t="n">
        <v>40500106</v>
      </c>
    </row>
    <row r="992" customFormat="false" ht="28.5" hidden="false" customHeight="true" outlineLevel="0" collapsed="false">
      <c r="A992" s="12" t="s">
        <v>1357</v>
      </c>
      <c r="B992" s="13" t="s">
        <v>12</v>
      </c>
      <c r="C992" s="4" t="n">
        <v>4</v>
      </c>
      <c r="D992" s="13" t="s">
        <v>77</v>
      </c>
      <c r="E992" s="13"/>
      <c r="F992" s="14"/>
      <c r="G992" s="4" t="n">
        <v>240</v>
      </c>
      <c r="H992" s="14"/>
      <c r="I992" s="4" t="n">
        <v>40600393</v>
      </c>
    </row>
    <row r="993" customFormat="false" ht="28.5" hidden="false" customHeight="true" outlineLevel="0" collapsed="false">
      <c r="A993" s="12" t="s">
        <v>1358</v>
      </c>
      <c r="B993" s="13" t="s">
        <v>12</v>
      </c>
      <c r="C993" s="4" t="n">
        <v>4</v>
      </c>
      <c r="D993" s="13" t="s">
        <v>17</v>
      </c>
      <c r="E993" s="13" t="s">
        <v>14</v>
      </c>
      <c r="F993" s="14"/>
      <c r="G993" s="4" t="n">
        <v>198</v>
      </c>
      <c r="H993" s="14"/>
      <c r="I993" s="4" t="n">
        <v>40500112</v>
      </c>
    </row>
    <row r="994" customFormat="false" ht="28.5" hidden="false" customHeight="true" outlineLevel="0" collapsed="false">
      <c r="A994" s="12" t="s">
        <v>1359</v>
      </c>
      <c r="B994" s="13" t="s">
        <v>12</v>
      </c>
      <c r="C994" s="4" t="n">
        <v>4</v>
      </c>
      <c r="D994" s="13" t="s">
        <v>17</v>
      </c>
      <c r="E994" s="13" t="s">
        <v>14</v>
      </c>
      <c r="F994" s="14"/>
      <c r="G994" s="4" t="n">
        <v>200</v>
      </c>
      <c r="H994" s="14"/>
      <c r="I994" s="4" t="n">
        <v>40500113</v>
      </c>
    </row>
    <row r="995" customFormat="false" ht="28.5" hidden="false" customHeight="true" outlineLevel="0" collapsed="false">
      <c r="A995" s="12" t="s">
        <v>1360</v>
      </c>
      <c r="B995" s="13" t="s">
        <v>12</v>
      </c>
      <c r="C995" s="4" t="n">
        <v>4</v>
      </c>
      <c r="D995" s="13" t="s">
        <v>77</v>
      </c>
      <c r="E995" s="13"/>
      <c r="F995" s="14"/>
      <c r="G995" s="4" t="n">
        <v>234</v>
      </c>
      <c r="H995" s="14"/>
      <c r="I995" s="4" t="n">
        <v>40600083</v>
      </c>
    </row>
    <row r="996" customFormat="false" ht="28.5" hidden="false" customHeight="true" outlineLevel="0" collapsed="false">
      <c r="A996" s="12" t="s">
        <v>1361</v>
      </c>
      <c r="B996" s="13" t="s">
        <v>12</v>
      </c>
      <c r="C996" s="4" t="n">
        <v>4</v>
      </c>
      <c r="D996" s="13" t="s">
        <v>77</v>
      </c>
      <c r="E996" s="13"/>
      <c r="F996" s="14"/>
      <c r="G996" s="4" t="n">
        <v>220</v>
      </c>
      <c r="H996" s="14"/>
      <c r="I996" s="4" t="n">
        <v>40600082</v>
      </c>
    </row>
    <row r="997" customFormat="false" ht="28.5" hidden="false" customHeight="true" outlineLevel="0" collapsed="false">
      <c r="A997" s="12" t="s">
        <v>1362</v>
      </c>
      <c r="B997" s="13" t="s">
        <v>12</v>
      </c>
      <c r="C997" s="4" t="n">
        <v>4</v>
      </c>
      <c r="D997" s="13" t="s">
        <v>77</v>
      </c>
      <c r="E997" s="13"/>
      <c r="F997" s="14"/>
      <c r="G997" s="4" t="n">
        <v>218</v>
      </c>
      <c r="H997" s="14"/>
      <c r="I997" s="4" t="n">
        <v>40600456</v>
      </c>
    </row>
    <row r="998" customFormat="false" ht="28.5" hidden="false" customHeight="true" outlineLevel="0" collapsed="false">
      <c r="A998" s="12" t="s">
        <v>1363</v>
      </c>
      <c r="B998" s="13" t="s">
        <v>12</v>
      </c>
      <c r="C998" s="4" t="n">
        <v>4</v>
      </c>
      <c r="D998" s="13" t="s">
        <v>77</v>
      </c>
      <c r="E998" s="13"/>
      <c r="F998" s="14"/>
      <c r="G998" s="4" t="n">
        <v>218</v>
      </c>
      <c r="H998" s="14"/>
      <c r="I998" s="4" t="n">
        <v>40600089</v>
      </c>
    </row>
    <row r="999" customFormat="false" ht="28.5" hidden="false" customHeight="true" outlineLevel="0" collapsed="false">
      <c r="A999" s="12" t="s">
        <v>1364</v>
      </c>
      <c r="B999" s="13" t="s">
        <v>12</v>
      </c>
      <c r="C999" s="4" t="n">
        <v>4</v>
      </c>
      <c r="D999" s="13" t="s">
        <v>77</v>
      </c>
      <c r="E999" s="13"/>
      <c r="F999" s="14"/>
      <c r="G999" s="4" t="n">
        <v>228</v>
      </c>
      <c r="H999" s="14"/>
      <c r="I999" s="4" t="n">
        <v>40600091</v>
      </c>
    </row>
    <row r="1000" customFormat="false" ht="28.5" hidden="false" customHeight="true" outlineLevel="0" collapsed="false">
      <c r="A1000" s="12" t="s">
        <v>1365</v>
      </c>
      <c r="B1000" s="13" t="s">
        <v>12</v>
      </c>
      <c r="C1000" s="4" t="n">
        <v>4</v>
      </c>
      <c r="D1000" s="13" t="s">
        <v>77</v>
      </c>
      <c r="E1000" s="13"/>
      <c r="F1000" s="14"/>
      <c r="G1000" s="4" t="n">
        <v>234</v>
      </c>
      <c r="H1000" s="14"/>
      <c r="I1000" s="4" t="n">
        <v>40600093</v>
      </c>
    </row>
    <row r="1001" customFormat="false" ht="28.5" hidden="false" customHeight="true" outlineLevel="0" collapsed="false">
      <c r="A1001" s="12" t="s">
        <v>1366</v>
      </c>
      <c r="B1001" s="13" t="s">
        <v>12</v>
      </c>
      <c r="C1001" s="4" t="n">
        <v>4</v>
      </c>
      <c r="D1001" s="13" t="s">
        <v>77</v>
      </c>
      <c r="E1001" s="13"/>
      <c r="F1001" s="14"/>
      <c r="G1001" s="4" t="n">
        <v>230</v>
      </c>
      <c r="H1001" s="14"/>
      <c r="I1001" s="4" t="n">
        <v>40600090</v>
      </c>
    </row>
    <row r="1002" customFormat="false" ht="28.5" hidden="false" customHeight="true" outlineLevel="0" collapsed="false">
      <c r="A1002" s="12" t="s">
        <v>1367</v>
      </c>
      <c r="B1002" s="13" t="s">
        <v>12</v>
      </c>
      <c r="C1002" s="4" t="n">
        <v>4</v>
      </c>
      <c r="D1002" s="13" t="s">
        <v>77</v>
      </c>
      <c r="E1002" s="13"/>
      <c r="F1002" s="14"/>
      <c r="G1002" s="4" t="n">
        <v>232</v>
      </c>
      <c r="H1002" s="14"/>
      <c r="I1002" s="4" t="n">
        <v>40600092</v>
      </c>
    </row>
    <row r="1003" customFormat="false" ht="28.5" hidden="false" customHeight="true" outlineLevel="0" collapsed="false">
      <c r="A1003" s="12" t="s">
        <v>1368</v>
      </c>
      <c r="B1003" s="13" t="s">
        <v>12</v>
      </c>
      <c r="C1003" s="4" t="n">
        <v>4</v>
      </c>
      <c r="D1003" s="13" t="s">
        <v>77</v>
      </c>
      <c r="E1003" s="13"/>
      <c r="F1003" s="14"/>
      <c r="G1003" s="4" t="n">
        <v>230</v>
      </c>
      <c r="H1003" s="14"/>
      <c r="I1003" s="4" t="n">
        <v>40600529</v>
      </c>
    </row>
    <row r="1004" customFormat="false" ht="28.5" hidden="false" customHeight="true" outlineLevel="0" collapsed="false">
      <c r="A1004" s="12" t="s">
        <v>1369</v>
      </c>
      <c r="B1004" s="13" t="s">
        <v>12</v>
      </c>
      <c r="C1004" s="4" t="n">
        <v>4</v>
      </c>
      <c r="D1004" s="13" t="s">
        <v>77</v>
      </c>
      <c r="E1004" s="13"/>
      <c r="F1004" s="14"/>
      <c r="G1004" s="4" t="n">
        <v>240</v>
      </c>
      <c r="H1004" s="14"/>
      <c r="I1004" s="4" t="n">
        <v>40600546</v>
      </c>
    </row>
    <row r="1005" customFormat="false" ht="28.5" hidden="false" customHeight="true" outlineLevel="0" collapsed="false">
      <c r="A1005" s="12" t="s">
        <v>1370</v>
      </c>
      <c r="B1005" s="13" t="s">
        <v>12</v>
      </c>
      <c r="C1005" s="4" t="n">
        <v>4</v>
      </c>
      <c r="D1005" s="13" t="s">
        <v>77</v>
      </c>
      <c r="E1005" s="13"/>
      <c r="F1005" s="14"/>
      <c r="G1005" s="4" t="n">
        <v>214</v>
      </c>
      <c r="H1005" s="14"/>
      <c r="I1005" s="4" t="n">
        <v>40600096</v>
      </c>
    </row>
    <row r="1006" customFormat="false" ht="28.5" hidden="false" customHeight="true" outlineLevel="0" collapsed="false">
      <c r="A1006" s="12" t="s">
        <v>1371</v>
      </c>
      <c r="B1006" s="13" t="s">
        <v>12</v>
      </c>
      <c r="C1006" s="4" t="n">
        <v>4</v>
      </c>
      <c r="D1006" s="13" t="s">
        <v>77</v>
      </c>
      <c r="E1006" s="13"/>
      <c r="F1006" s="14"/>
      <c r="G1006" s="4" t="n">
        <v>216</v>
      </c>
      <c r="H1006" s="14"/>
      <c r="I1006" s="4" t="n">
        <v>40600095</v>
      </c>
    </row>
    <row r="1007" customFormat="false" ht="28.5" hidden="false" customHeight="true" outlineLevel="0" collapsed="false">
      <c r="A1007" s="12" t="s">
        <v>1372</v>
      </c>
      <c r="B1007" s="13" t="s">
        <v>12</v>
      </c>
      <c r="C1007" s="4" t="n">
        <v>4</v>
      </c>
      <c r="D1007" s="13" t="s">
        <v>77</v>
      </c>
      <c r="E1007" s="13"/>
      <c r="F1007" s="14"/>
      <c r="G1007" s="4" t="n">
        <v>232</v>
      </c>
      <c r="H1007" s="14"/>
      <c r="I1007" s="4" t="n">
        <v>40600097</v>
      </c>
      <c r="J1007" s="15" t="s">
        <v>1373</v>
      </c>
    </row>
    <row r="1008" customFormat="false" ht="28.5" hidden="false" customHeight="true" outlineLevel="0" collapsed="false">
      <c r="A1008" s="12" t="s">
        <v>1374</v>
      </c>
      <c r="B1008" s="13" t="s">
        <v>12</v>
      </c>
      <c r="C1008" s="4" t="n">
        <v>4</v>
      </c>
      <c r="D1008" s="13" t="s">
        <v>77</v>
      </c>
      <c r="E1008" s="13"/>
      <c r="F1008" s="14"/>
      <c r="G1008" s="4" t="n">
        <v>218</v>
      </c>
      <c r="H1008" s="14"/>
      <c r="I1008" s="4" t="n">
        <v>40600289</v>
      </c>
    </row>
    <row r="1009" customFormat="false" ht="28.5" hidden="false" customHeight="true" outlineLevel="0" collapsed="false">
      <c r="A1009" s="12" t="s">
        <v>1375</v>
      </c>
      <c r="B1009" s="13" t="s">
        <v>12</v>
      </c>
      <c r="C1009" s="4" t="n">
        <v>4</v>
      </c>
      <c r="D1009" s="13" t="s">
        <v>77</v>
      </c>
      <c r="E1009" s="13"/>
      <c r="F1009" s="14"/>
      <c r="G1009" s="4" t="n">
        <v>240</v>
      </c>
      <c r="H1009" s="14"/>
      <c r="I1009" s="4" t="n">
        <v>40600570</v>
      </c>
    </row>
    <row r="1010" customFormat="false" ht="28.5" hidden="false" customHeight="true" outlineLevel="0" collapsed="false">
      <c r="A1010" s="12" t="s">
        <v>1376</v>
      </c>
      <c r="B1010" s="13" t="s">
        <v>12</v>
      </c>
      <c r="C1010" s="4" t="n">
        <v>4</v>
      </c>
      <c r="D1010" s="13" t="s">
        <v>77</v>
      </c>
      <c r="E1010" s="13"/>
      <c r="F1010" s="14"/>
      <c r="G1010" s="4" t="n">
        <v>204</v>
      </c>
      <c r="H1010" s="14"/>
      <c r="I1010" s="4" t="n">
        <v>40600098</v>
      </c>
    </row>
    <row r="1011" customFormat="false" ht="28.5" hidden="false" customHeight="true" outlineLevel="0" collapsed="false">
      <c r="A1011" s="12" t="s">
        <v>1377</v>
      </c>
      <c r="B1011" s="13" t="s">
        <v>12</v>
      </c>
      <c r="C1011" s="4" t="n">
        <v>4</v>
      </c>
      <c r="D1011" s="13" t="s">
        <v>77</v>
      </c>
      <c r="E1011" s="13"/>
      <c r="F1011" s="14"/>
      <c r="G1011" s="4" t="n">
        <v>232</v>
      </c>
      <c r="H1011" s="14"/>
      <c r="I1011" s="4" t="n">
        <v>40600370</v>
      </c>
    </row>
    <row r="1012" customFormat="false" ht="28.5" hidden="false" customHeight="true" outlineLevel="0" collapsed="false">
      <c r="A1012" s="12" t="s">
        <v>1378</v>
      </c>
      <c r="B1012" s="13" t="s">
        <v>12</v>
      </c>
      <c r="C1012" s="4" t="n">
        <v>4</v>
      </c>
      <c r="D1012" s="13" t="s">
        <v>77</v>
      </c>
      <c r="E1012" s="13"/>
      <c r="F1012" s="14"/>
      <c r="G1012" s="4" t="n">
        <v>218</v>
      </c>
      <c r="H1012" s="14"/>
      <c r="I1012" s="4" t="n">
        <v>40600099</v>
      </c>
    </row>
    <row r="1013" customFormat="false" ht="28.5" hidden="false" customHeight="true" outlineLevel="0" collapsed="false">
      <c r="A1013" s="12" t="s">
        <v>1379</v>
      </c>
      <c r="B1013" s="13" t="s">
        <v>12</v>
      </c>
      <c r="C1013" s="4" t="n">
        <v>4</v>
      </c>
      <c r="D1013" s="13" t="s">
        <v>77</v>
      </c>
      <c r="E1013" s="13"/>
      <c r="F1013" s="14"/>
      <c r="G1013" s="4" t="n">
        <v>228</v>
      </c>
      <c r="H1013" s="14"/>
      <c r="I1013" s="4" t="n">
        <v>40600100</v>
      </c>
    </row>
    <row r="1014" customFormat="false" ht="28.5" hidden="false" customHeight="true" outlineLevel="0" collapsed="false">
      <c r="A1014" s="12" t="s">
        <v>1380</v>
      </c>
      <c r="B1014" s="13" t="s">
        <v>12</v>
      </c>
      <c r="C1014" s="4" t="n">
        <v>4</v>
      </c>
      <c r="D1014" s="13" t="s">
        <v>77</v>
      </c>
      <c r="E1014" s="13"/>
      <c r="F1014" s="14"/>
      <c r="G1014" s="4" t="n">
        <v>242</v>
      </c>
      <c r="H1014" s="14"/>
      <c r="I1014" s="4" t="n">
        <v>40600101</v>
      </c>
    </row>
    <row r="1015" customFormat="false" ht="28.5" hidden="false" customHeight="true" outlineLevel="0" collapsed="false">
      <c r="A1015" s="12" t="s">
        <v>1381</v>
      </c>
      <c r="B1015" s="13" t="s">
        <v>12</v>
      </c>
      <c r="C1015" s="4" t="n">
        <v>4</v>
      </c>
      <c r="D1015" s="13" t="s">
        <v>77</v>
      </c>
      <c r="E1015" s="13"/>
      <c r="F1015" s="14"/>
      <c r="G1015" s="4" t="n">
        <v>248</v>
      </c>
      <c r="H1015" s="14"/>
      <c r="I1015" s="4" t="n">
        <v>40600102</v>
      </c>
    </row>
    <row r="1016" customFormat="false" ht="28.5" hidden="false" customHeight="true" outlineLevel="0" collapsed="false">
      <c r="A1016" s="12" t="s">
        <v>1382</v>
      </c>
      <c r="B1016" s="13" t="s">
        <v>12</v>
      </c>
      <c r="C1016" s="4" t="n">
        <v>4</v>
      </c>
      <c r="D1016" s="13" t="s">
        <v>17</v>
      </c>
      <c r="E1016" s="13" t="s">
        <v>14</v>
      </c>
      <c r="F1016" s="14"/>
      <c r="G1016" s="4" t="n">
        <v>174</v>
      </c>
      <c r="H1016" s="14"/>
      <c r="I1016" s="4" t="n">
        <v>40500115</v>
      </c>
    </row>
    <row r="1017" customFormat="false" ht="28.5" hidden="false" customHeight="true" outlineLevel="0" collapsed="false">
      <c r="A1017" s="12" t="s">
        <v>1382</v>
      </c>
      <c r="B1017" s="13" t="s">
        <v>12</v>
      </c>
      <c r="C1017" s="4" t="n">
        <v>4</v>
      </c>
      <c r="D1017" s="13" t="s">
        <v>17</v>
      </c>
      <c r="E1017" s="13" t="s">
        <v>14</v>
      </c>
      <c r="F1017" s="14"/>
      <c r="G1017" s="4" t="n">
        <v>160</v>
      </c>
      <c r="H1017" s="14"/>
      <c r="I1017" s="4" t="n">
        <v>40500114</v>
      </c>
    </row>
    <row r="1018" customFormat="false" ht="28.5" hidden="false" customHeight="true" outlineLevel="0" collapsed="false">
      <c r="A1018" s="12" t="s">
        <v>1383</v>
      </c>
      <c r="B1018" s="13" t="s">
        <v>12</v>
      </c>
      <c r="C1018" s="4" t="n">
        <v>4</v>
      </c>
      <c r="D1018" s="13" t="s">
        <v>77</v>
      </c>
      <c r="E1018" s="13"/>
      <c r="F1018" s="14"/>
      <c r="G1018" s="4" t="n">
        <v>228</v>
      </c>
      <c r="H1018" s="14"/>
      <c r="I1018" s="4" t="n">
        <v>40600103</v>
      </c>
    </row>
    <row r="1019" customFormat="false" ht="28.5" hidden="false" customHeight="true" outlineLevel="0" collapsed="false">
      <c r="A1019" s="12" t="s">
        <v>1384</v>
      </c>
      <c r="B1019" s="13" t="s">
        <v>12</v>
      </c>
      <c r="C1019" s="4" t="n">
        <v>4</v>
      </c>
      <c r="D1019" s="13" t="s">
        <v>77</v>
      </c>
      <c r="E1019" s="13"/>
      <c r="F1019" s="14"/>
      <c r="G1019" s="4" t="n">
        <v>230</v>
      </c>
      <c r="H1019" s="14"/>
      <c r="I1019" s="4" t="n">
        <v>40600282</v>
      </c>
    </row>
    <row r="1020" customFormat="false" ht="28.5" hidden="false" customHeight="true" outlineLevel="0" collapsed="false">
      <c r="A1020" s="12" t="s">
        <v>1385</v>
      </c>
      <c r="B1020" s="13" t="s">
        <v>12</v>
      </c>
      <c r="C1020" s="4" t="n">
        <v>4</v>
      </c>
      <c r="D1020" s="13" t="s">
        <v>77</v>
      </c>
      <c r="E1020" s="13"/>
      <c r="F1020" s="14"/>
      <c r="G1020" s="4" t="n">
        <v>244</v>
      </c>
      <c r="H1020" s="14"/>
      <c r="I1020" s="4" t="n">
        <v>40600240</v>
      </c>
    </row>
    <row r="1021" customFormat="false" ht="28.5" hidden="false" customHeight="true" outlineLevel="0" collapsed="false">
      <c r="A1021" s="12" t="s">
        <v>1386</v>
      </c>
      <c r="B1021" s="13" t="s">
        <v>12</v>
      </c>
      <c r="C1021" s="19" t="s">
        <v>46</v>
      </c>
      <c r="D1021" s="13" t="s">
        <v>54</v>
      </c>
      <c r="E1021" s="13"/>
      <c r="F1021" s="14"/>
      <c r="G1021" s="14"/>
      <c r="H1021" s="14"/>
      <c r="I1021" s="4" t="n">
        <v>40000016</v>
      </c>
    </row>
    <row r="1022" customFormat="false" ht="28.5" hidden="false" customHeight="true" outlineLevel="0" collapsed="false">
      <c r="A1022" s="12" t="s">
        <v>1387</v>
      </c>
      <c r="B1022" s="13" t="s">
        <v>12</v>
      </c>
      <c r="C1022" s="4" t="n">
        <v>4</v>
      </c>
      <c r="D1022" s="13" t="s">
        <v>17</v>
      </c>
      <c r="E1022" s="13" t="s">
        <v>14</v>
      </c>
      <c r="F1022" s="14"/>
      <c r="G1022" s="4" t="n">
        <v>180</v>
      </c>
      <c r="H1022" s="14"/>
      <c r="I1022" s="4" t="n">
        <v>40500116</v>
      </c>
    </row>
    <row r="1023" customFormat="false" ht="28.5" hidden="false" customHeight="true" outlineLevel="0" collapsed="false">
      <c r="A1023" s="12" t="s">
        <v>1388</v>
      </c>
      <c r="B1023" s="13" t="s">
        <v>12</v>
      </c>
      <c r="C1023" s="4" t="n">
        <v>4</v>
      </c>
      <c r="D1023" s="13" t="s">
        <v>17</v>
      </c>
      <c r="E1023" s="13" t="s">
        <v>14</v>
      </c>
      <c r="F1023" s="14"/>
      <c r="G1023" s="4" t="n">
        <v>168</v>
      </c>
      <c r="H1023" s="14"/>
      <c r="I1023" s="4" t="n">
        <v>40500117</v>
      </c>
    </row>
    <row r="1024" customFormat="false" ht="28.5" hidden="false" customHeight="true" outlineLevel="0" collapsed="false">
      <c r="A1024" s="12" t="s">
        <v>1389</v>
      </c>
      <c r="B1024" s="13" t="s">
        <v>12</v>
      </c>
      <c r="C1024" s="4" t="n">
        <v>4</v>
      </c>
      <c r="D1024" s="13" t="s">
        <v>77</v>
      </c>
      <c r="E1024" s="13"/>
      <c r="F1024" s="14"/>
      <c r="G1024" s="4" t="n">
        <v>233</v>
      </c>
      <c r="H1024" s="14"/>
      <c r="I1024" s="4" t="n">
        <v>40600105</v>
      </c>
    </row>
    <row r="1025" customFormat="false" ht="28.5" hidden="false" customHeight="true" outlineLevel="0" collapsed="false">
      <c r="A1025" s="12" t="s">
        <v>1390</v>
      </c>
      <c r="B1025" s="13" t="s">
        <v>12</v>
      </c>
      <c r="C1025" s="4" t="n">
        <v>4</v>
      </c>
      <c r="D1025" s="13" t="s">
        <v>77</v>
      </c>
      <c r="E1025" s="13"/>
      <c r="F1025" s="14"/>
      <c r="G1025" s="4" t="n">
        <v>228</v>
      </c>
      <c r="H1025" s="14"/>
      <c r="I1025" s="4" t="n">
        <v>40600106</v>
      </c>
    </row>
    <row r="1026" customFormat="false" ht="28.5" hidden="false" customHeight="true" outlineLevel="0" collapsed="false">
      <c r="A1026" s="12" t="s">
        <v>1391</v>
      </c>
      <c r="B1026" s="13" t="s">
        <v>12</v>
      </c>
      <c r="C1026" s="4" t="n">
        <v>4</v>
      </c>
      <c r="D1026" s="13" t="s">
        <v>77</v>
      </c>
      <c r="E1026" s="13"/>
      <c r="F1026" s="14"/>
      <c r="G1026" s="4" t="n">
        <v>220</v>
      </c>
      <c r="H1026" s="14"/>
      <c r="I1026" s="4" t="n">
        <v>40600112</v>
      </c>
    </row>
    <row r="1027" customFormat="false" ht="28.5" hidden="false" customHeight="true" outlineLevel="0" collapsed="false">
      <c r="A1027" s="12" t="s">
        <v>1392</v>
      </c>
      <c r="B1027" s="13" t="s">
        <v>12</v>
      </c>
      <c r="C1027" s="4" t="n">
        <v>4</v>
      </c>
      <c r="D1027" s="13" t="s">
        <v>17</v>
      </c>
      <c r="E1027" s="13" t="s">
        <v>14</v>
      </c>
      <c r="F1027" s="14"/>
      <c r="G1027" s="4" t="n">
        <v>164</v>
      </c>
      <c r="H1027" s="14"/>
      <c r="I1027" s="4" t="n">
        <v>40500300</v>
      </c>
    </row>
    <row r="1028" customFormat="false" ht="28.5" hidden="false" customHeight="true" outlineLevel="0" collapsed="false">
      <c r="A1028" s="12" t="s">
        <v>1393</v>
      </c>
      <c r="B1028" s="13" t="s">
        <v>12</v>
      </c>
      <c r="C1028" s="4" t="n">
        <v>4</v>
      </c>
      <c r="D1028" s="13" t="s">
        <v>42</v>
      </c>
      <c r="E1028" s="13" t="s">
        <v>24</v>
      </c>
      <c r="F1028" s="4" t="n">
        <v>39</v>
      </c>
      <c r="G1028" s="14"/>
      <c r="H1028" s="14"/>
      <c r="I1028" s="4" t="n">
        <v>40410386</v>
      </c>
    </row>
    <row r="1029" customFormat="false" ht="28.5" hidden="false" customHeight="true" outlineLevel="0" collapsed="false">
      <c r="A1029" s="12" t="s">
        <v>1394</v>
      </c>
      <c r="B1029" s="13" t="s">
        <v>12</v>
      </c>
      <c r="C1029" s="4" t="n">
        <v>4</v>
      </c>
      <c r="D1029" s="13" t="s">
        <v>42</v>
      </c>
      <c r="E1029" s="13" t="s">
        <v>14</v>
      </c>
      <c r="F1029" s="4" t="n">
        <v>68</v>
      </c>
      <c r="G1029" s="14"/>
      <c r="H1029" s="14"/>
      <c r="I1029" s="4" t="n">
        <v>40400179</v>
      </c>
    </row>
    <row r="1030" customFormat="false" ht="28.5" hidden="false" customHeight="true" outlineLevel="0" collapsed="false">
      <c r="A1030" s="12" t="s">
        <v>1395</v>
      </c>
      <c r="B1030" s="13" t="s">
        <v>12</v>
      </c>
      <c r="C1030" s="4" t="n">
        <v>4</v>
      </c>
      <c r="D1030" s="13" t="s">
        <v>42</v>
      </c>
      <c r="E1030" s="13" t="s">
        <v>14</v>
      </c>
      <c r="F1030" s="4" t="n">
        <v>45.5</v>
      </c>
      <c r="G1030" s="14"/>
      <c r="H1030" s="14"/>
      <c r="I1030" s="4" t="n">
        <v>40410328</v>
      </c>
    </row>
    <row r="1031" customFormat="false" ht="28.5" hidden="false" customHeight="true" outlineLevel="0" collapsed="false">
      <c r="A1031" s="12" t="s">
        <v>1396</v>
      </c>
      <c r="B1031" s="13" t="s">
        <v>12</v>
      </c>
      <c r="C1031" s="4" t="n">
        <v>4</v>
      </c>
      <c r="D1031" s="13" t="s">
        <v>42</v>
      </c>
      <c r="E1031" s="13" t="s">
        <v>14</v>
      </c>
      <c r="F1031" s="14"/>
      <c r="G1031" s="14"/>
      <c r="H1031" s="4" t="n">
        <v>26.7</v>
      </c>
      <c r="I1031" s="4" t="n">
        <v>40410570</v>
      </c>
      <c r="J1031" s="15" t="s">
        <v>1397</v>
      </c>
    </row>
    <row r="1032" customFormat="false" ht="28.5" hidden="false" customHeight="true" outlineLevel="0" collapsed="false">
      <c r="A1032" s="12" t="s">
        <v>1398</v>
      </c>
      <c r="B1032" s="13" t="s">
        <v>28</v>
      </c>
      <c r="C1032" s="4" t="n">
        <v>2</v>
      </c>
      <c r="D1032" s="13" t="s">
        <v>1399</v>
      </c>
      <c r="E1032" s="13"/>
      <c r="F1032" s="14"/>
      <c r="G1032" s="14"/>
      <c r="H1032" s="4" t="n">
        <v>26.5</v>
      </c>
      <c r="I1032" s="4" t="n">
        <v>20700008</v>
      </c>
      <c r="J1032" s="15" t="s">
        <v>1400</v>
      </c>
    </row>
    <row r="1033" customFormat="false" ht="28.5" hidden="false" customHeight="true" outlineLevel="0" collapsed="false">
      <c r="A1033" s="12" t="s">
        <v>1401</v>
      </c>
      <c r="B1033" s="13" t="s">
        <v>28</v>
      </c>
      <c r="C1033" s="4" t="n">
        <v>2</v>
      </c>
      <c r="D1033" s="13" t="s">
        <v>1399</v>
      </c>
      <c r="E1033" s="13"/>
      <c r="F1033" s="14"/>
      <c r="G1033" s="14"/>
      <c r="H1033" s="4" t="n">
        <v>26.5</v>
      </c>
      <c r="I1033" s="4" t="n">
        <v>20700004</v>
      </c>
      <c r="J1033" s="15" t="s">
        <v>1400</v>
      </c>
    </row>
    <row r="1034" customFormat="false" ht="28.5" hidden="false" customHeight="true" outlineLevel="0" collapsed="false">
      <c r="A1034" s="12" t="s">
        <v>1402</v>
      </c>
      <c r="B1034" s="13" t="s">
        <v>28</v>
      </c>
      <c r="C1034" s="19" t="s">
        <v>46</v>
      </c>
      <c r="D1034" s="13" t="s">
        <v>91</v>
      </c>
      <c r="E1034" s="13"/>
      <c r="F1034" s="14"/>
      <c r="G1034" s="14"/>
      <c r="H1034" s="4" t="n">
        <v>42</v>
      </c>
      <c r="I1034" s="4" t="n">
        <v>20000018</v>
      </c>
      <c r="J1034" s="15" t="s">
        <v>1403</v>
      </c>
    </row>
    <row r="1035" customFormat="false" ht="28.5" hidden="false" customHeight="true" outlineLevel="0" collapsed="false">
      <c r="A1035" s="12" t="s">
        <v>1404</v>
      </c>
      <c r="B1035" s="13" t="s">
        <v>28</v>
      </c>
      <c r="C1035" s="4" t="n">
        <v>2</v>
      </c>
      <c r="D1035" s="13" t="s">
        <v>1399</v>
      </c>
      <c r="E1035" s="13"/>
      <c r="F1035" s="14"/>
      <c r="G1035" s="14"/>
      <c r="H1035" s="4" t="n">
        <v>10.5</v>
      </c>
      <c r="I1035" s="4" t="n">
        <v>20700009</v>
      </c>
      <c r="J1035" s="15" t="s">
        <v>1405</v>
      </c>
    </row>
    <row r="1036" customFormat="false" ht="28.5" hidden="false" customHeight="true" outlineLevel="0" collapsed="false">
      <c r="A1036" s="12" t="s">
        <v>1406</v>
      </c>
      <c r="B1036" s="13" t="s">
        <v>28</v>
      </c>
      <c r="C1036" s="4" t="n">
        <v>2</v>
      </c>
      <c r="D1036" s="13" t="s">
        <v>1399</v>
      </c>
      <c r="E1036" s="13"/>
      <c r="F1036" s="14"/>
      <c r="G1036" s="14"/>
      <c r="H1036" s="4" t="n">
        <v>10.5</v>
      </c>
      <c r="I1036" s="4" t="n">
        <v>20700005</v>
      </c>
      <c r="J1036" s="15" t="s">
        <v>1405</v>
      </c>
    </row>
    <row r="1037" customFormat="false" ht="28.5" hidden="false" customHeight="true" outlineLevel="0" collapsed="false">
      <c r="A1037" s="12" t="s">
        <v>1407</v>
      </c>
      <c r="B1037" s="13" t="s">
        <v>28</v>
      </c>
      <c r="C1037" s="4" t="n">
        <v>2</v>
      </c>
      <c r="D1037" s="13" t="s">
        <v>1399</v>
      </c>
      <c r="E1037" s="13"/>
      <c r="F1037" s="14"/>
      <c r="G1037" s="14"/>
      <c r="H1037" s="4" t="n">
        <v>10.5</v>
      </c>
      <c r="I1037" s="4" t="n">
        <v>20700006</v>
      </c>
      <c r="J1037" s="15" t="s">
        <v>1405</v>
      </c>
    </row>
    <row r="1038" customFormat="false" ht="28.5" hidden="false" customHeight="true" outlineLevel="0" collapsed="false">
      <c r="A1038" s="12" t="s">
        <v>1408</v>
      </c>
      <c r="B1038" s="13" t="s">
        <v>28</v>
      </c>
      <c r="C1038" s="4" t="n">
        <v>2</v>
      </c>
      <c r="D1038" s="13" t="s">
        <v>1399</v>
      </c>
      <c r="E1038" s="13"/>
      <c r="F1038" s="14"/>
      <c r="G1038" s="14"/>
      <c r="H1038" s="4" t="n">
        <v>10.5</v>
      </c>
      <c r="I1038" s="4" t="n">
        <v>20710311</v>
      </c>
      <c r="J1038" s="15" t="s">
        <v>1405</v>
      </c>
    </row>
    <row r="1039" customFormat="false" ht="28.5" hidden="false" customHeight="true" outlineLevel="0" collapsed="false">
      <c r="A1039" s="12" t="s">
        <v>1409</v>
      </c>
      <c r="B1039" s="13" t="s">
        <v>28</v>
      </c>
      <c r="C1039" s="4" t="n">
        <v>2</v>
      </c>
      <c r="D1039" s="13" t="s">
        <v>1399</v>
      </c>
      <c r="E1039" s="13"/>
      <c r="F1039" s="14"/>
      <c r="G1039" s="14"/>
      <c r="H1039" s="4" t="n">
        <v>10.5</v>
      </c>
      <c r="I1039" s="4" t="n">
        <v>20700007</v>
      </c>
      <c r="J1039" s="15" t="s">
        <v>1405</v>
      </c>
    </row>
    <row r="1040" customFormat="false" ht="28.5" hidden="false" customHeight="true" outlineLevel="0" collapsed="false">
      <c r="A1040" s="12" t="s">
        <v>1410</v>
      </c>
      <c r="B1040" s="13" t="s">
        <v>28</v>
      </c>
      <c r="C1040" s="19" t="s">
        <v>46</v>
      </c>
      <c r="D1040" s="13" t="s">
        <v>91</v>
      </c>
      <c r="E1040" s="13"/>
      <c r="F1040" s="14"/>
      <c r="G1040" s="14"/>
      <c r="H1040" s="4" t="n">
        <v>42</v>
      </c>
      <c r="I1040" s="4" t="n">
        <v>20000017</v>
      </c>
      <c r="J1040" s="15" t="s">
        <v>1411</v>
      </c>
    </row>
    <row r="1041" customFormat="false" ht="28.5" hidden="false" customHeight="true" outlineLevel="0" collapsed="false">
      <c r="A1041" s="12" t="s">
        <v>1412</v>
      </c>
      <c r="B1041" s="13" t="s">
        <v>28</v>
      </c>
      <c r="C1041" s="4" t="n">
        <v>2</v>
      </c>
      <c r="D1041" s="13" t="s">
        <v>1399</v>
      </c>
      <c r="E1041" s="13"/>
      <c r="F1041" s="14"/>
      <c r="G1041" s="14"/>
      <c r="H1041" s="4" t="n">
        <v>26.5</v>
      </c>
      <c r="I1041" s="4" t="n">
        <v>20700003</v>
      </c>
      <c r="J1041" s="15" t="s">
        <v>1400</v>
      </c>
    </row>
    <row r="1042" customFormat="false" ht="28.5" hidden="false" customHeight="true" outlineLevel="0" collapsed="false">
      <c r="A1042" s="12" t="s">
        <v>1413</v>
      </c>
      <c r="B1042" s="13" t="s">
        <v>28</v>
      </c>
      <c r="C1042" s="19" t="s">
        <v>46</v>
      </c>
      <c r="D1042" s="13" t="s">
        <v>54</v>
      </c>
      <c r="E1042" s="13"/>
      <c r="F1042" s="14"/>
      <c r="G1042" s="14"/>
      <c r="H1042" s="14"/>
      <c r="I1042" s="4" t="n">
        <v>20400001</v>
      </c>
    </row>
    <row r="1043" customFormat="false" ht="28.5" hidden="false" customHeight="true" outlineLevel="0" collapsed="false">
      <c r="A1043" s="12" t="s">
        <v>1414</v>
      </c>
      <c r="B1043" s="13" t="s">
        <v>12</v>
      </c>
      <c r="C1043" s="4" t="n">
        <v>4</v>
      </c>
      <c r="D1043" s="13" t="s">
        <v>17</v>
      </c>
      <c r="E1043" s="13" t="s">
        <v>14</v>
      </c>
      <c r="F1043" s="14"/>
      <c r="G1043" s="4" t="n">
        <v>104</v>
      </c>
      <c r="H1043" s="14"/>
      <c r="I1043" s="4" t="n">
        <v>40500458</v>
      </c>
      <c r="J1043" s="15" t="s">
        <v>1415</v>
      </c>
    </row>
    <row r="1044" customFormat="false" ht="28.5" hidden="false" customHeight="true" outlineLevel="0" collapsed="false">
      <c r="A1044" s="12" t="s">
        <v>1416</v>
      </c>
      <c r="B1044" s="13" t="s">
        <v>12</v>
      </c>
      <c r="C1044" s="4" t="n">
        <v>4</v>
      </c>
      <c r="D1044" s="13" t="s">
        <v>13</v>
      </c>
      <c r="E1044" s="13" t="s">
        <v>24</v>
      </c>
      <c r="F1044" s="19" t="s">
        <v>1417</v>
      </c>
      <c r="G1044" s="14"/>
      <c r="H1044" s="14"/>
      <c r="I1044" s="4" t="n">
        <v>40210195</v>
      </c>
      <c r="J1044" s="15" t="s">
        <v>1418</v>
      </c>
    </row>
    <row r="1045" customFormat="false" ht="28.5" hidden="false" customHeight="true" outlineLevel="0" collapsed="false">
      <c r="A1045" s="12" t="s">
        <v>1416</v>
      </c>
      <c r="B1045" s="13" t="s">
        <v>12</v>
      </c>
      <c r="C1045" s="4" t="n">
        <v>4</v>
      </c>
      <c r="D1045" s="13" t="s">
        <v>13</v>
      </c>
      <c r="E1045" s="13" t="s">
        <v>14</v>
      </c>
      <c r="F1045" s="4" t="n">
        <v>-19</v>
      </c>
      <c r="G1045" s="14"/>
      <c r="H1045" s="14"/>
      <c r="I1045" s="4" t="n">
        <v>40200062</v>
      </c>
      <c r="J1045" s="15" t="s">
        <v>1418</v>
      </c>
    </row>
    <row r="1046" customFormat="false" ht="28.5" hidden="false" customHeight="true" outlineLevel="0" collapsed="false">
      <c r="A1046" s="12" t="s">
        <v>1419</v>
      </c>
      <c r="B1046" s="13" t="s">
        <v>12</v>
      </c>
      <c r="C1046" s="4" t="n">
        <v>4</v>
      </c>
      <c r="D1046" s="13" t="s">
        <v>13</v>
      </c>
      <c r="E1046" s="13" t="s">
        <v>14</v>
      </c>
      <c r="F1046" s="4" t="n">
        <v>-6.5</v>
      </c>
      <c r="G1046" s="14"/>
      <c r="H1046" s="14"/>
      <c r="I1046" s="4" t="n">
        <v>40200086</v>
      </c>
      <c r="J1046" s="15" t="s">
        <v>1418</v>
      </c>
    </row>
    <row r="1047" customFormat="false" ht="28.5" hidden="false" customHeight="true" outlineLevel="0" collapsed="false">
      <c r="A1047" s="12" t="s">
        <v>1420</v>
      </c>
      <c r="B1047" s="13" t="s">
        <v>12</v>
      </c>
      <c r="C1047" s="4" t="n">
        <v>4</v>
      </c>
      <c r="D1047" s="13" t="s">
        <v>77</v>
      </c>
      <c r="E1047" s="13"/>
      <c r="F1047" s="14"/>
      <c r="G1047" s="4" t="n">
        <v>210</v>
      </c>
      <c r="H1047" s="14"/>
      <c r="I1047" s="4" t="n">
        <v>40600164</v>
      </c>
    </row>
    <row r="1048" customFormat="false" ht="28.5" hidden="false" customHeight="true" outlineLevel="0" collapsed="false">
      <c r="A1048" s="12" t="s">
        <v>1421</v>
      </c>
      <c r="B1048" s="13" t="s">
        <v>12</v>
      </c>
      <c r="C1048" s="4" t="n">
        <v>4</v>
      </c>
      <c r="D1048" s="13" t="s">
        <v>77</v>
      </c>
      <c r="E1048" s="13"/>
      <c r="F1048" s="14"/>
      <c r="G1048" s="4" t="n">
        <v>202</v>
      </c>
      <c r="H1048" s="14"/>
      <c r="I1048" s="4" t="n">
        <v>40600504</v>
      </c>
    </row>
    <row r="1049" customFormat="false" ht="28.5" hidden="false" customHeight="true" outlineLevel="0" collapsed="false">
      <c r="A1049" s="12" t="s">
        <v>1422</v>
      </c>
      <c r="B1049" s="13" t="s">
        <v>12</v>
      </c>
      <c r="C1049" s="4" t="n">
        <v>4</v>
      </c>
      <c r="D1049" s="13" t="s">
        <v>77</v>
      </c>
      <c r="E1049" s="13"/>
      <c r="F1049" s="14"/>
      <c r="G1049" s="4" t="n">
        <v>225</v>
      </c>
      <c r="H1049" s="14"/>
      <c r="I1049" s="4" t="n">
        <v>40600115</v>
      </c>
      <c r="J1049" s="15" t="s">
        <v>1423</v>
      </c>
    </row>
    <row r="1050" customFormat="false" ht="28.5" hidden="false" customHeight="true" outlineLevel="0" collapsed="false">
      <c r="A1050" s="12" t="s">
        <v>1424</v>
      </c>
      <c r="B1050" s="13" t="s">
        <v>12</v>
      </c>
      <c r="C1050" s="4" t="n">
        <v>4</v>
      </c>
      <c r="D1050" s="13" t="s">
        <v>77</v>
      </c>
      <c r="E1050" s="13"/>
      <c r="F1050" s="14"/>
      <c r="G1050" s="4" t="n">
        <v>230</v>
      </c>
      <c r="H1050" s="14"/>
      <c r="I1050" s="4" t="n">
        <v>40600116</v>
      </c>
    </row>
    <row r="1051" customFormat="false" ht="28.5" hidden="false" customHeight="true" outlineLevel="0" collapsed="false">
      <c r="A1051" s="12" t="s">
        <v>1425</v>
      </c>
      <c r="B1051" s="13" t="s">
        <v>12</v>
      </c>
      <c r="C1051" s="4" t="n">
        <v>4</v>
      </c>
      <c r="D1051" s="13" t="s">
        <v>77</v>
      </c>
      <c r="E1051" s="13"/>
      <c r="F1051" s="14"/>
      <c r="G1051" s="4" t="n">
        <v>244</v>
      </c>
      <c r="H1051" s="14"/>
      <c r="I1051" s="4" t="n">
        <v>40600515</v>
      </c>
    </row>
    <row r="1052" customFormat="false" ht="28.5" hidden="false" customHeight="true" outlineLevel="0" collapsed="false">
      <c r="A1052" s="12" t="s">
        <v>1426</v>
      </c>
      <c r="B1052" s="13" t="s">
        <v>12</v>
      </c>
      <c r="C1052" s="4" t="n">
        <v>4</v>
      </c>
      <c r="D1052" s="13" t="s">
        <v>77</v>
      </c>
      <c r="E1052" s="13"/>
      <c r="F1052" s="14"/>
      <c r="G1052" s="4" t="n">
        <v>244</v>
      </c>
      <c r="H1052" s="14"/>
      <c r="I1052" s="4" t="n">
        <v>40600118</v>
      </c>
    </row>
    <row r="1053" customFormat="false" ht="28.5" hidden="false" customHeight="true" outlineLevel="0" collapsed="false">
      <c r="A1053" s="12" t="s">
        <v>1427</v>
      </c>
      <c r="B1053" s="13" t="s">
        <v>12</v>
      </c>
      <c r="C1053" s="4" t="n">
        <v>4</v>
      </c>
      <c r="D1053" s="13" t="s">
        <v>77</v>
      </c>
      <c r="E1053" s="13"/>
      <c r="F1053" s="14"/>
      <c r="G1053" s="4" t="n">
        <v>234</v>
      </c>
      <c r="H1053" s="14"/>
      <c r="I1053" s="4" t="n">
        <v>40600455</v>
      </c>
    </row>
    <row r="1054" customFormat="false" ht="28.5" hidden="false" customHeight="true" outlineLevel="0" collapsed="false">
      <c r="A1054" s="12" t="s">
        <v>1428</v>
      </c>
      <c r="B1054" s="13" t="s">
        <v>12</v>
      </c>
      <c r="C1054" s="4" t="n">
        <v>4</v>
      </c>
      <c r="D1054" s="13" t="s">
        <v>77</v>
      </c>
      <c r="E1054" s="13"/>
      <c r="F1054" s="14"/>
      <c r="G1054" s="4" t="n">
        <v>234</v>
      </c>
      <c r="H1054" s="14"/>
      <c r="I1054" s="4" t="n">
        <v>40600117</v>
      </c>
    </row>
    <row r="1055" customFormat="false" ht="28.5" hidden="false" customHeight="true" outlineLevel="0" collapsed="false">
      <c r="A1055" s="12" t="s">
        <v>1429</v>
      </c>
      <c r="B1055" s="13" t="s">
        <v>12</v>
      </c>
      <c r="C1055" s="4" t="n">
        <v>4</v>
      </c>
      <c r="D1055" s="13" t="s">
        <v>77</v>
      </c>
      <c r="E1055" s="13"/>
      <c r="F1055" s="14"/>
      <c r="G1055" s="4" t="n">
        <v>214</v>
      </c>
      <c r="H1055" s="14"/>
      <c r="I1055" s="4" t="n">
        <v>40600347</v>
      </c>
    </row>
    <row r="1056" customFormat="false" ht="28.5" hidden="false" customHeight="true" outlineLevel="0" collapsed="false">
      <c r="A1056" s="12" t="s">
        <v>1430</v>
      </c>
      <c r="B1056" s="13" t="s">
        <v>12</v>
      </c>
      <c r="C1056" s="4" t="n">
        <v>4</v>
      </c>
      <c r="D1056" s="13" t="s">
        <v>77</v>
      </c>
      <c r="E1056" s="13"/>
      <c r="F1056" s="14"/>
      <c r="G1056" s="4" t="n">
        <v>296</v>
      </c>
      <c r="H1056" s="14"/>
      <c r="I1056" s="4" t="n">
        <v>40610226</v>
      </c>
      <c r="J1056" s="15" t="s">
        <v>1431</v>
      </c>
    </row>
    <row r="1057" customFormat="false" ht="28.5" hidden="false" customHeight="true" outlineLevel="0" collapsed="false">
      <c r="A1057" s="12" t="s">
        <v>1432</v>
      </c>
      <c r="B1057" s="13" t="s">
        <v>12</v>
      </c>
      <c r="C1057" s="4" t="n">
        <v>4</v>
      </c>
      <c r="D1057" s="13" t="s">
        <v>42</v>
      </c>
      <c r="E1057" s="13" t="s">
        <v>14</v>
      </c>
      <c r="F1057" s="4" t="n">
        <v>42</v>
      </c>
      <c r="G1057" s="14"/>
      <c r="H1057" s="14"/>
      <c r="I1057" s="4" t="n">
        <v>40410615</v>
      </c>
      <c r="J1057" s="15" t="s">
        <v>1433</v>
      </c>
    </row>
    <row r="1058" customFormat="false" ht="28.5" hidden="false" customHeight="true" outlineLevel="0" collapsed="false">
      <c r="A1058" s="12" t="s">
        <v>1434</v>
      </c>
      <c r="B1058" s="13" t="s">
        <v>12</v>
      </c>
      <c r="C1058" s="4" t="n">
        <v>4</v>
      </c>
      <c r="D1058" s="13" t="s">
        <v>17</v>
      </c>
      <c r="E1058" s="13" t="s">
        <v>14</v>
      </c>
      <c r="F1058" s="14"/>
      <c r="G1058" s="4" t="n">
        <v>142</v>
      </c>
      <c r="H1058" s="14"/>
      <c r="I1058" s="4" t="n">
        <v>40500445</v>
      </c>
    </row>
    <row r="1059" customFormat="false" ht="28.5" hidden="false" customHeight="true" outlineLevel="0" collapsed="false">
      <c r="A1059" s="12" t="s">
        <v>1435</v>
      </c>
      <c r="B1059" s="13" t="s">
        <v>12</v>
      </c>
      <c r="C1059" s="4" t="n">
        <v>4</v>
      </c>
      <c r="D1059" s="13" t="s">
        <v>773</v>
      </c>
      <c r="E1059" s="13" t="s">
        <v>14</v>
      </c>
      <c r="F1059" s="14"/>
      <c r="G1059" s="4" t="n">
        <v>237</v>
      </c>
      <c r="H1059" s="14"/>
      <c r="I1059" s="4" t="n">
        <v>40700011</v>
      </c>
    </row>
    <row r="1060" customFormat="false" ht="28.5" hidden="false" customHeight="true" outlineLevel="0" collapsed="false">
      <c r="A1060" s="12" t="s">
        <v>1436</v>
      </c>
      <c r="B1060" s="13" t="s">
        <v>12</v>
      </c>
      <c r="C1060" s="4" t="n">
        <v>4</v>
      </c>
      <c r="D1060" s="13" t="s">
        <v>17</v>
      </c>
      <c r="E1060" s="13" t="s">
        <v>14</v>
      </c>
      <c r="F1060" s="14"/>
      <c r="G1060" s="4" t="n">
        <v>104</v>
      </c>
      <c r="H1060" s="14"/>
      <c r="I1060" s="4" t="n">
        <v>40500271</v>
      </c>
    </row>
    <row r="1061" customFormat="false" ht="28.5" hidden="false" customHeight="true" outlineLevel="0" collapsed="false">
      <c r="A1061" s="12" t="s">
        <v>1437</v>
      </c>
      <c r="B1061" s="13" t="s">
        <v>12</v>
      </c>
      <c r="C1061" s="4" t="n">
        <v>4</v>
      </c>
      <c r="D1061" s="13" t="s">
        <v>17</v>
      </c>
      <c r="E1061" s="13" t="s">
        <v>14</v>
      </c>
      <c r="F1061" s="4" t="n">
        <v>64</v>
      </c>
      <c r="G1061" s="14"/>
      <c r="H1061" s="14"/>
      <c r="I1061" s="4" t="n">
        <v>40500558</v>
      </c>
    </row>
    <row r="1062" customFormat="false" ht="28.5" hidden="false" customHeight="true" outlineLevel="0" collapsed="false">
      <c r="A1062" s="12" t="s">
        <v>1438</v>
      </c>
      <c r="B1062" s="13" t="s">
        <v>12</v>
      </c>
      <c r="C1062" s="4" t="n">
        <v>4</v>
      </c>
      <c r="D1062" s="13" t="s">
        <v>13</v>
      </c>
      <c r="E1062" s="13" t="s">
        <v>14</v>
      </c>
      <c r="F1062" s="4" t="n">
        <v>-17.8</v>
      </c>
      <c r="G1062" s="14"/>
      <c r="H1062" s="14"/>
      <c r="I1062" s="4" t="n">
        <v>40210269</v>
      </c>
      <c r="J1062" s="15" t="s">
        <v>1439</v>
      </c>
    </row>
    <row r="1063" customFormat="false" ht="28.5" hidden="false" customHeight="true" outlineLevel="0" collapsed="false">
      <c r="A1063" s="12" t="s">
        <v>1440</v>
      </c>
      <c r="B1063" s="13" t="s">
        <v>12</v>
      </c>
      <c r="C1063" s="4" t="n">
        <v>4</v>
      </c>
      <c r="D1063" s="13" t="s">
        <v>13</v>
      </c>
      <c r="E1063" s="13" t="s">
        <v>14</v>
      </c>
      <c r="F1063" s="4" t="n">
        <v>-40</v>
      </c>
      <c r="G1063" s="14"/>
      <c r="H1063" s="14"/>
      <c r="I1063" s="4" t="n">
        <v>40210270</v>
      </c>
      <c r="J1063" s="15" t="s">
        <v>1441</v>
      </c>
    </row>
    <row r="1064" customFormat="false" ht="28.5" hidden="false" customHeight="true" outlineLevel="0" collapsed="false">
      <c r="A1064" s="12" t="s">
        <v>1442</v>
      </c>
      <c r="B1064" s="13" t="s">
        <v>12</v>
      </c>
      <c r="C1064" s="4" t="n">
        <v>4</v>
      </c>
      <c r="D1064" s="13" t="s">
        <v>17</v>
      </c>
      <c r="E1064" s="13" t="s">
        <v>14</v>
      </c>
      <c r="F1064" s="14"/>
      <c r="G1064" s="4" t="n">
        <v>131</v>
      </c>
      <c r="H1064" s="14"/>
      <c r="I1064" s="4" t="n">
        <v>40500235</v>
      </c>
    </row>
    <row r="1065" customFormat="false" ht="28.5" hidden="false" customHeight="true" outlineLevel="0" collapsed="false">
      <c r="A1065" s="12" t="s">
        <v>1443</v>
      </c>
      <c r="B1065" s="13" t="s">
        <v>12</v>
      </c>
      <c r="C1065" s="4" t="n">
        <v>4</v>
      </c>
      <c r="D1065" s="13" t="s">
        <v>17</v>
      </c>
      <c r="E1065" s="13" t="s">
        <v>14</v>
      </c>
      <c r="F1065" s="14"/>
      <c r="G1065" s="4" t="n">
        <v>138</v>
      </c>
      <c r="H1065" s="14"/>
      <c r="I1065" s="4" t="n">
        <v>40500298</v>
      </c>
    </row>
    <row r="1066" customFormat="false" ht="28.5" hidden="false" customHeight="true" outlineLevel="0" collapsed="false">
      <c r="A1066" s="12" t="s">
        <v>1444</v>
      </c>
      <c r="B1066" s="13" t="s">
        <v>12</v>
      </c>
      <c r="C1066" s="4" t="n">
        <v>4</v>
      </c>
      <c r="D1066" s="13" t="s">
        <v>17</v>
      </c>
      <c r="E1066" s="13" t="s">
        <v>24</v>
      </c>
      <c r="F1066" s="14"/>
      <c r="G1066" s="4" t="n">
        <v>178</v>
      </c>
      <c r="H1066" s="14"/>
      <c r="I1066" s="4" t="n">
        <v>40500120</v>
      </c>
    </row>
    <row r="1067" customFormat="false" ht="28.5" hidden="false" customHeight="true" outlineLevel="0" collapsed="false">
      <c r="A1067" s="12" t="s">
        <v>1445</v>
      </c>
      <c r="B1067" s="13" t="s">
        <v>12</v>
      </c>
      <c r="C1067" s="4" t="n">
        <v>4</v>
      </c>
      <c r="D1067" s="13" t="s">
        <v>77</v>
      </c>
      <c r="E1067" s="13"/>
      <c r="F1067" s="14"/>
      <c r="G1067" s="4" t="n">
        <v>203</v>
      </c>
      <c r="H1067" s="14"/>
      <c r="I1067" s="4" t="n">
        <v>40600367</v>
      </c>
    </row>
    <row r="1068" customFormat="false" ht="28.5" hidden="false" customHeight="true" outlineLevel="0" collapsed="false">
      <c r="A1068" s="12" t="s">
        <v>1446</v>
      </c>
      <c r="B1068" s="13" t="s">
        <v>12</v>
      </c>
      <c r="C1068" s="4" t="n">
        <v>4</v>
      </c>
      <c r="D1068" s="13" t="s">
        <v>17</v>
      </c>
      <c r="E1068" s="13" t="s">
        <v>14</v>
      </c>
      <c r="F1068" s="14"/>
      <c r="G1068" s="4" t="n">
        <v>156</v>
      </c>
      <c r="H1068" s="14"/>
      <c r="I1068" s="4" t="n">
        <v>40500298</v>
      </c>
    </row>
    <row r="1069" customFormat="false" ht="28.5" hidden="false" customHeight="true" outlineLevel="0" collapsed="false">
      <c r="A1069" s="12" t="s">
        <v>1447</v>
      </c>
      <c r="B1069" s="13" t="s">
        <v>12</v>
      </c>
      <c r="C1069" s="4" t="n">
        <v>4</v>
      </c>
      <c r="D1069" s="13" t="s">
        <v>17</v>
      </c>
      <c r="E1069" s="13" t="s">
        <v>24</v>
      </c>
      <c r="F1069" s="14"/>
      <c r="G1069" s="4" t="n">
        <v>194</v>
      </c>
      <c r="H1069" s="14"/>
      <c r="I1069" s="4" t="n">
        <v>40500234</v>
      </c>
      <c r="J1069" s="15" t="s">
        <v>1448</v>
      </c>
    </row>
    <row r="1070" customFormat="false" ht="28.5" hidden="false" customHeight="true" outlineLevel="0" collapsed="false">
      <c r="A1070" s="12" t="s">
        <v>1449</v>
      </c>
      <c r="B1070" s="13" t="s">
        <v>12</v>
      </c>
      <c r="C1070" s="4" t="n">
        <v>4</v>
      </c>
      <c r="D1070" s="13" t="s">
        <v>13</v>
      </c>
      <c r="E1070" s="13" t="s">
        <v>14</v>
      </c>
      <c r="F1070" s="4" t="n">
        <v>-9</v>
      </c>
      <c r="G1070" s="14"/>
      <c r="H1070" s="14"/>
      <c r="I1070" s="4" t="n">
        <v>40200150</v>
      </c>
      <c r="J1070" s="15" t="s">
        <v>1450</v>
      </c>
    </row>
    <row r="1071" customFormat="false" ht="28.5" hidden="false" customHeight="true" outlineLevel="0" collapsed="false">
      <c r="A1071" s="12" t="s">
        <v>1451</v>
      </c>
      <c r="B1071" s="13" t="s">
        <v>12</v>
      </c>
      <c r="C1071" s="4" t="n">
        <v>4</v>
      </c>
      <c r="D1071" s="13" t="s">
        <v>13</v>
      </c>
      <c r="E1071" s="13" t="s">
        <v>14</v>
      </c>
      <c r="F1071" s="4" t="n">
        <v>-7.8</v>
      </c>
      <c r="G1071" s="14"/>
      <c r="H1071" s="14"/>
      <c r="I1071" s="4" t="n">
        <v>40210214</v>
      </c>
      <c r="J1071" s="15" t="s">
        <v>1452</v>
      </c>
    </row>
    <row r="1072" customFormat="false" ht="28.5" hidden="false" customHeight="true" outlineLevel="0" collapsed="false">
      <c r="A1072" s="12" t="s">
        <v>1451</v>
      </c>
      <c r="B1072" s="13" t="s">
        <v>12</v>
      </c>
      <c r="C1072" s="4" t="n">
        <v>4</v>
      </c>
      <c r="D1072" s="13" t="s">
        <v>13</v>
      </c>
      <c r="E1072" s="13" t="s">
        <v>14</v>
      </c>
      <c r="F1072" s="4" t="n">
        <v>-7.8</v>
      </c>
      <c r="G1072" s="14"/>
      <c r="H1072" s="14"/>
      <c r="I1072" s="4" t="n">
        <v>40200051</v>
      </c>
      <c r="J1072" s="15" t="s">
        <v>1450</v>
      </c>
    </row>
    <row r="1073" customFormat="false" ht="28.5" hidden="false" customHeight="true" outlineLevel="0" collapsed="false">
      <c r="A1073" s="12" t="s">
        <v>1453</v>
      </c>
      <c r="B1073" s="13" t="s">
        <v>12</v>
      </c>
      <c r="C1073" s="4" t="n">
        <v>4</v>
      </c>
      <c r="D1073" s="13" t="s">
        <v>17</v>
      </c>
      <c r="E1073" s="13" t="s">
        <v>24</v>
      </c>
      <c r="F1073" s="14"/>
      <c r="G1073" s="4" t="n">
        <v>174</v>
      </c>
      <c r="H1073" s="14"/>
      <c r="I1073" s="4" t="n">
        <v>40500224</v>
      </c>
      <c r="J1073" s="15" t="s">
        <v>1454</v>
      </c>
    </row>
    <row r="1074" customFormat="false" ht="28.5" hidden="false" customHeight="true" outlineLevel="0" collapsed="false">
      <c r="A1074" s="12" t="s">
        <v>1455</v>
      </c>
      <c r="B1074" s="13" t="s">
        <v>12</v>
      </c>
      <c r="C1074" s="4" t="n">
        <v>4</v>
      </c>
      <c r="D1074" s="13" t="s">
        <v>17</v>
      </c>
      <c r="E1074" s="13" t="s">
        <v>14</v>
      </c>
      <c r="F1074" s="14"/>
      <c r="G1074" s="4" t="n">
        <v>196</v>
      </c>
      <c r="H1074" s="14"/>
      <c r="I1074" s="4" t="n">
        <v>40500371</v>
      </c>
    </row>
    <row r="1075" customFormat="false" ht="28.5" hidden="false" customHeight="true" outlineLevel="0" collapsed="false">
      <c r="A1075" s="12" t="s">
        <v>1456</v>
      </c>
      <c r="B1075" s="13" t="s">
        <v>12</v>
      </c>
      <c r="C1075" s="4" t="n">
        <v>4</v>
      </c>
      <c r="D1075" s="13" t="s">
        <v>42</v>
      </c>
      <c r="E1075" s="13" t="s">
        <v>14</v>
      </c>
      <c r="F1075" s="4" t="n">
        <v>50</v>
      </c>
      <c r="G1075" s="14"/>
      <c r="H1075" s="14"/>
      <c r="I1075" s="4" t="n">
        <v>40400097</v>
      </c>
    </row>
    <row r="1076" customFormat="false" ht="28.5" hidden="false" customHeight="true" outlineLevel="0" collapsed="false">
      <c r="A1076" s="12" t="s">
        <v>1457</v>
      </c>
      <c r="B1076" s="13" t="s">
        <v>12</v>
      </c>
      <c r="C1076" s="4" t="n">
        <v>4</v>
      </c>
      <c r="D1076" s="13" t="s">
        <v>17</v>
      </c>
      <c r="E1076" s="13" t="s">
        <v>14</v>
      </c>
      <c r="F1076" s="4" t="n">
        <v>79</v>
      </c>
      <c r="G1076" s="14"/>
      <c r="H1076" s="14"/>
      <c r="I1076" s="4" t="n">
        <v>40510026</v>
      </c>
    </row>
    <row r="1077" customFormat="false" ht="28.5" hidden="false" customHeight="true" outlineLevel="0" collapsed="false">
      <c r="A1077" s="12" t="s">
        <v>1458</v>
      </c>
      <c r="B1077" s="13" t="s">
        <v>12</v>
      </c>
      <c r="C1077" s="4" t="n">
        <v>4</v>
      </c>
      <c r="D1077" s="13" t="s">
        <v>17</v>
      </c>
      <c r="E1077" s="13" t="s">
        <v>24</v>
      </c>
      <c r="F1077" s="14"/>
      <c r="G1077" s="4" t="n">
        <v>146</v>
      </c>
      <c r="H1077" s="14"/>
      <c r="I1077" s="4" t="n">
        <v>40510289</v>
      </c>
      <c r="J1077" s="15" t="s">
        <v>1459</v>
      </c>
    </row>
    <row r="1078" customFormat="false" ht="28.5" hidden="false" customHeight="true" outlineLevel="0" collapsed="false">
      <c r="A1078" s="12" t="s">
        <v>1460</v>
      </c>
      <c r="B1078" s="13" t="s">
        <v>12</v>
      </c>
      <c r="C1078" s="4" t="n">
        <v>4</v>
      </c>
      <c r="D1078" s="13" t="s">
        <v>13</v>
      </c>
      <c r="E1078" s="13" t="s">
        <v>14</v>
      </c>
      <c r="F1078" s="4" t="n">
        <v>-28</v>
      </c>
      <c r="G1078" s="14"/>
      <c r="H1078" s="14"/>
      <c r="I1078" s="4" t="n">
        <v>40210300</v>
      </c>
      <c r="J1078" s="15" t="s">
        <v>1461</v>
      </c>
    </row>
    <row r="1079" customFormat="false" ht="28.5" hidden="false" customHeight="true" outlineLevel="0" collapsed="false">
      <c r="A1079" s="12" t="s">
        <v>1462</v>
      </c>
      <c r="B1079" s="13" t="s">
        <v>12</v>
      </c>
      <c r="C1079" s="4" t="n">
        <v>4</v>
      </c>
      <c r="D1079" s="13" t="s">
        <v>42</v>
      </c>
      <c r="E1079" s="13" t="s">
        <v>14</v>
      </c>
      <c r="F1079" s="4" t="n">
        <v>46</v>
      </c>
      <c r="G1079" s="14"/>
      <c r="H1079" s="14"/>
      <c r="I1079" s="4" t="n">
        <v>40400138</v>
      </c>
      <c r="J1079" s="15" t="s">
        <v>1463</v>
      </c>
    </row>
    <row r="1080" customFormat="false" ht="28.5" hidden="false" customHeight="true" outlineLevel="0" collapsed="false">
      <c r="A1080" s="12" t="s">
        <v>1464</v>
      </c>
      <c r="B1080" s="13" t="s">
        <v>12</v>
      </c>
      <c r="C1080" s="4" t="n">
        <v>4</v>
      </c>
      <c r="D1080" s="13" t="s">
        <v>42</v>
      </c>
      <c r="E1080" s="13" t="s">
        <v>14</v>
      </c>
      <c r="F1080" s="4" t="n">
        <v>40</v>
      </c>
      <c r="G1080" s="14"/>
      <c r="H1080" s="14"/>
      <c r="I1080" s="4" t="n">
        <v>40410521</v>
      </c>
      <c r="J1080" s="15" t="s">
        <v>1465</v>
      </c>
    </row>
    <row r="1081" customFormat="false" ht="28.5" hidden="false" customHeight="true" outlineLevel="0" collapsed="false">
      <c r="A1081" s="12" t="s">
        <v>1466</v>
      </c>
      <c r="B1081" s="13" t="s">
        <v>12</v>
      </c>
      <c r="C1081" s="4" t="n">
        <v>4</v>
      </c>
      <c r="D1081" s="13" t="s">
        <v>42</v>
      </c>
      <c r="E1081" s="13" t="s">
        <v>14</v>
      </c>
      <c r="F1081" s="4" t="n">
        <v>41.8</v>
      </c>
      <c r="G1081" s="14"/>
      <c r="H1081" s="14"/>
      <c r="I1081" s="4" t="n">
        <v>40400185</v>
      </c>
      <c r="J1081" s="15" t="s">
        <v>1337</v>
      </c>
    </row>
    <row r="1082" customFormat="false" ht="28.5" hidden="false" customHeight="true" outlineLevel="0" collapsed="false">
      <c r="A1082" s="12" t="s">
        <v>1467</v>
      </c>
      <c r="B1082" s="13" t="s">
        <v>12</v>
      </c>
      <c r="C1082" s="4" t="n">
        <v>4</v>
      </c>
      <c r="D1082" s="13" t="s">
        <v>42</v>
      </c>
      <c r="E1082" s="13" t="s">
        <v>14</v>
      </c>
      <c r="F1082" s="4" t="n">
        <v>41</v>
      </c>
      <c r="G1082" s="14"/>
      <c r="H1082" s="14"/>
      <c r="I1082" s="4" t="n">
        <v>40410352</v>
      </c>
      <c r="J1082" s="15" t="s">
        <v>1468</v>
      </c>
    </row>
    <row r="1083" customFormat="false" ht="28.5" hidden="false" customHeight="true" outlineLevel="0" collapsed="false">
      <c r="A1083" s="12" t="s">
        <v>1469</v>
      </c>
      <c r="B1083" s="13" t="s">
        <v>12</v>
      </c>
      <c r="C1083" s="4" t="n">
        <v>4</v>
      </c>
      <c r="D1083" s="13" t="s">
        <v>42</v>
      </c>
      <c r="E1083" s="13" t="s">
        <v>14</v>
      </c>
      <c r="F1083" s="4" t="n">
        <v>42</v>
      </c>
      <c r="G1083" s="14"/>
      <c r="H1083" s="14"/>
      <c r="I1083" s="4" t="n">
        <v>40410613</v>
      </c>
      <c r="J1083" s="15" t="s">
        <v>1433</v>
      </c>
    </row>
    <row r="1084" customFormat="false" ht="28.5" hidden="false" customHeight="true" outlineLevel="0" collapsed="false">
      <c r="A1084" s="12" t="s">
        <v>1470</v>
      </c>
      <c r="B1084" s="13" t="s">
        <v>12</v>
      </c>
      <c r="C1084" s="4" t="n">
        <v>4</v>
      </c>
      <c r="D1084" s="13" t="s">
        <v>13</v>
      </c>
      <c r="E1084" s="13" t="s">
        <v>14</v>
      </c>
      <c r="F1084" s="4" t="n">
        <v>5</v>
      </c>
      <c r="G1084" s="14"/>
      <c r="H1084" s="14"/>
      <c r="I1084" s="4" t="n">
        <v>40200158</v>
      </c>
      <c r="J1084" s="15" t="s">
        <v>1471</v>
      </c>
    </row>
    <row r="1085" customFormat="false" ht="28.5" hidden="false" customHeight="true" outlineLevel="0" collapsed="false">
      <c r="A1085" s="12" t="s">
        <v>1470</v>
      </c>
      <c r="B1085" s="13" t="s">
        <v>12</v>
      </c>
      <c r="C1085" s="4" t="n">
        <v>4</v>
      </c>
      <c r="D1085" s="13" t="s">
        <v>13</v>
      </c>
      <c r="E1085" s="13" t="s">
        <v>14</v>
      </c>
      <c r="F1085" s="19" t="s">
        <v>1472</v>
      </c>
      <c r="G1085" s="14"/>
      <c r="H1085" s="14"/>
      <c r="I1085" s="4" t="n">
        <v>40200029</v>
      </c>
      <c r="J1085" s="15" t="s">
        <v>1473</v>
      </c>
    </row>
    <row r="1086" customFormat="false" ht="28.5" hidden="false" customHeight="true" outlineLevel="0" collapsed="false">
      <c r="A1086" s="12" t="s">
        <v>1474</v>
      </c>
      <c r="B1086" s="13" t="s">
        <v>12</v>
      </c>
      <c r="C1086" s="4" t="n">
        <v>4</v>
      </c>
      <c r="D1086" s="13" t="s">
        <v>13</v>
      </c>
      <c r="E1086" s="13" t="s">
        <v>14</v>
      </c>
      <c r="F1086" s="4" t="n">
        <v>4.44</v>
      </c>
      <c r="G1086" s="14"/>
      <c r="H1086" s="14"/>
      <c r="I1086" s="4" t="n">
        <v>40210395</v>
      </c>
      <c r="J1086" s="15" t="s">
        <v>1475</v>
      </c>
    </row>
    <row r="1087" customFormat="false" ht="28.5" hidden="false" customHeight="true" outlineLevel="0" collapsed="false">
      <c r="A1087" s="12" t="s">
        <v>1476</v>
      </c>
      <c r="B1087" s="13" t="s">
        <v>28</v>
      </c>
      <c r="C1087" s="4" t="n">
        <v>3</v>
      </c>
      <c r="D1087" s="13" t="s">
        <v>1273</v>
      </c>
      <c r="E1087" s="13" t="s">
        <v>52</v>
      </c>
      <c r="F1087" s="14"/>
      <c r="G1087" s="14"/>
      <c r="H1087" s="14"/>
      <c r="I1087" s="4" t="n">
        <v>30800001</v>
      </c>
      <c r="J1087" s="15" t="s">
        <v>1477</v>
      </c>
    </row>
    <row r="1088" customFormat="false" ht="28.5" hidden="false" customHeight="true" outlineLevel="0" collapsed="false">
      <c r="A1088" s="12" t="s">
        <v>1478</v>
      </c>
      <c r="B1088" s="13" t="s">
        <v>12</v>
      </c>
      <c r="C1088" s="4" t="n">
        <v>4</v>
      </c>
      <c r="D1088" s="13" t="s">
        <v>13</v>
      </c>
      <c r="E1088" s="13" t="s">
        <v>14</v>
      </c>
      <c r="F1088" s="14" t="s">
        <v>1479</v>
      </c>
      <c r="G1088" s="14"/>
      <c r="H1088" s="14"/>
      <c r="I1088" s="4" t="n">
        <v>40200025</v>
      </c>
    </row>
    <row r="1089" customFormat="false" ht="28.5" hidden="false" customHeight="true" outlineLevel="0" collapsed="false">
      <c r="A1089" s="12" t="s">
        <v>1480</v>
      </c>
      <c r="B1089" s="13" t="s">
        <v>28</v>
      </c>
      <c r="C1089" s="19" t="s">
        <v>46</v>
      </c>
      <c r="D1089" s="13" t="s">
        <v>91</v>
      </c>
      <c r="E1089" s="13"/>
      <c r="F1089" s="14"/>
      <c r="G1089" s="14"/>
      <c r="H1089" s="14"/>
      <c r="I1089" s="4" t="n">
        <v>20710302</v>
      </c>
    </row>
    <row r="1090" customFormat="false" ht="28.5" hidden="false" customHeight="true" outlineLevel="0" collapsed="false">
      <c r="A1090" s="12" t="s">
        <v>1481</v>
      </c>
      <c r="B1090" s="13" t="s">
        <v>12</v>
      </c>
      <c r="C1090" s="4" t="n">
        <v>4</v>
      </c>
      <c r="D1090" s="13" t="s">
        <v>42</v>
      </c>
      <c r="E1090" s="13" t="s">
        <v>14</v>
      </c>
      <c r="F1090" s="4" t="n">
        <v>60</v>
      </c>
      <c r="G1090" s="14"/>
      <c r="H1090" s="14"/>
      <c r="I1090" s="4" t="n">
        <v>40410374</v>
      </c>
    </row>
    <row r="1091" customFormat="false" ht="28.5" hidden="false" customHeight="true" outlineLevel="0" collapsed="false">
      <c r="A1091" s="12" t="s">
        <v>1482</v>
      </c>
      <c r="B1091" s="13" t="s">
        <v>12</v>
      </c>
      <c r="C1091" s="4" t="n">
        <v>4</v>
      </c>
      <c r="D1091" s="13" t="s">
        <v>42</v>
      </c>
      <c r="E1091" s="13" t="s">
        <v>14</v>
      </c>
      <c r="F1091" s="4" t="n">
        <v>42.5</v>
      </c>
      <c r="G1091" s="14"/>
      <c r="H1091" s="14"/>
      <c r="I1091" s="4" t="n">
        <v>40410683</v>
      </c>
    </row>
    <row r="1092" customFormat="false" ht="28.5" hidden="false" customHeight="true" outlineLevel="0" collapsed="false">
      <c r="A1092" s="12" t="s">
        <v>1483</v>
      </c>
      <c r="B1092" s="13" t="s">
        <v>12</v>
      </c>
      <c r="C1092" s="4" t="n">
        <v>4</v>
      </c>
      <c r="D1092" s="13" t="s">
        <v>13</v>
      </c>
      <c r="E1092" s="13" t="s">
        <v>14</v>
      </c>
      <c r="F1092" s="4" t="n">
        <v>15</v>
      </c>
      <c r="G1092" s="14"/>
      <c r="H1092" s="14"/>
      <c r="I1092" s="4" t="n">
        <v>40200038</v>
      </c>
    </row>
    <row r="1093" customFormat="false" ht="28.5" hidden="false" customHeight="true" outlineLevel="0" collapsed="false">
      <c r="A1093" s="12" t="s">
        <v>1483</v>
      </c>
      <c r="B1093" s="13" t="s">
        <v>12</v>
      </c>
      <c r="C1093" s="4" t="n">
        <v>4</v>
      </c>
      <c r="D1093" s="13" t="s">
        <v>13</v>
      </c>
      <c r="E1093" s="13" t="s">
        <v>14</v>
      </c>
      <c r="F1093" s="4" t="n">
        <v>13.5</v>
      </c>
      <c r="G1093" s="14"/>
      <c r="H1093" s="14"/>
      <c r="I1093" s="4" t="n">
        <v>40210223</v>
      </c>
      <c r="J1093" s="15" t="s">
        <v>1484</v>
      </c>
    </row>
    <row r="1094" customFormat="false" ht="28.5" hidden="false" customHeight="true" outlineLevel="0" collapsed="false">
      <c r="A1094" s="12" t="s">
        <v>1483</v>
      </c>
      <c r="B1094" s="13" t="s">
        <v>12</v>
      </c>
      <c r="C1094" s="4" t="n">
        <v>4</v>
      </c>
      <c r="D1094" s="13" t="s">
        <v>13</v>
      </c>
      <c r="E1094" s="13" t="s">
        <v>14</v>
      </c>
      <c r="F1094" s="4" t="n">
        <v>17</v>
      </c>
      <c r="G1094" s="4" t="n">
        <v>21</v>
      </c>
      <c r="H1094" s="14"/>
      <c r="I1094" s="4" t="n">
        <v>40200124</v>
      </c>
    </row>
    <row r="1095" customFormat="false" ht="28.5" hidden="false" customHeight="true" outlineLevel="0" collapsed="false">
      <c r="A1095" s="12" t="s">
        <v>1485</v>
      </c>
      <c r="B1095" s="13" t="s">
        <v>12</v>
      </c>
      <c r="C1095" s="4" t="n">
        <v>4</v>
      </c>
      <c r="D1095" s="13" t="s">
        <v>42</v>
      </c>
      <c r="E1095" s="13" t="s">
        <v>14</v>
      </c>
      <c r="F1095" s="14"/>
      <c r="G1095" s="14"/>
      <c r="H1095" s="4" t="n">
        <v>25</v>
      </c>
      <c r="I1095" s="4" t="n">
        <v>40410658</v>
      </c>
    </row>
    <row r="1096" customFormat="false" ht="28.5" hidden="false" customHeight="true" outlineLevel="0" collapsed="false">
      <c r="A1096" s="12" t="s">
        <v>1486</v>
      </c>
      <c r="B1096" s="13" t="s">
        <v>12</v>
      </c>
      <c r="C1096" s="4" t="n">
        <v>4</v>
      </c>
      <c r="D1096" s="13" t="s">
        <v>42</v>
      </c>
      <c r="E1096" s="13" t="s">
        <v>24</v>
      </c>
      <c r="F1096" s="14"/>
      <c r="G1096" s="14"/>
      <c r="H1096" s="4" t="n">
        <v>24</v>
      </c>
      <c r="I1096" s="4" t="n">
        <v>40410659</v>
      </c>
    </row>
    <row r="1097" customFormat="false" ht="28.5" hidden="false" customHeight="true" outlineLevel="0" collapsed="false">
      <c r="A1097" s="12" t="s">
        <v>1487</v>
      </c>
      <c r="B1097" s="13" t="s">
        <v>12</v>
      </c>
      <c r="C1097" s="4" t="n">
        <v>4</v>
      </c>
      <c r="D1097" s="13" t="s">
        <v>17</v>
      </c>
      <c r="E1097" s="13" t="s">
        <v>24</v>
      </c>
      <c r="F1097" s="14"/>
      <c r="G1097" s="4" t="n">
        <v>123</v>
      </c>
      <c r="H1097" s="14"/>
      <c r="I1097" s="4" t="n">
        <v>40500343</v>
      </c>
    </row>
    <row r="1098" customFormat="false" ht="28.5" hidden="false" customHeight="true" outlineLevel="0" collapsed="false">
      <c r="A1098" s="12" t="s">
        <v>1488</v>
      </c>
      <c r="B1098" s="13" t="s">
        <v>12</v>
      </c>
      <c r="C1098" s="4" t="n">
        <v>4</v>
      </c>
      <c r="D1098" s="13" t="s">
        <v>42</v>
      </c>
      <c r="E1098" s="13" t="s">
        <v>14</v>
      </c>
      <c r="F1098" s="4" t="n">
        <v>50</v>
      </c>
      <c r="G1098" s="14"/>
      <c r="H1098" s="14"/>
      <c r="I1098" s="4" t="n">
        <v>40400183</v>
      </c>
    </row>
    <row r="1099" customFormat="false" ht="28.5" hidden="false" customHeight="true" outlineLevel="0" collapsed="false">
      <c r="A1099" s="12" t="s">
        <v>1489</v>
      </c>
      <c r="B1099" s="13" t="s">
        <v>12</v>
      </c>
      <c r="C1099" s="4" t="n">
        <v>4</v>
      </c>
      <c r="D1099" s="13" t="s">
        <v>17</v>
      </c>
      <c r="E1099" s="13" t="s">
        <v>14</v>
      </c>
      <c r="F1099" s="14"/>
      <c r="G1099" s="4" t="n">
        <v>148</v>
      </c>
      <c r="H1099" s="14"/>
      <c r="I1099" s="4" t="n">
        <v>40500122</v>
      </c>
    </row>
    <row r="1100" customFormat="false" ht="28.5" hidden="false" customHeight="true" outlineLevel="0" collapsed="false">
      <c r="A1100" s="12" t="s">
        <v>1490</v>
      </c>
      <c r="B1100" s="13" t="s">
        <v>12</v>
      </c>
      <c r="C1100" s="4" t="n">
        <v>4</v>
      </c>
      <c r="D1100" s="13" t="s">
        <v>17</v>
      </c>
      <c r="E1100" s="13" t="s">
        <v>14</v>
      </c>
      <c r="F1100" s="14"/>
      <c r="G1100" s="4" t="n">
        <v>137</v>
      </c>
      <c r="H1100" s="14"/>
      <c r="I1100" s="4" t="n">
        <v>40500123</v>
      </c>
    </row>
    <row r="1101" customFormat="false" ht="28.5" hidden="false" customHeight="true" outlineLevel="0" collapsed="false">
      <c r="A1101" s="12" t="s">
        <v>1491</v>
      </c>
      <c r="B1101" s="13" t="s">
        <v>12</v>
      </c>
      <c r="C1101" s="4" t="n">
        <v>4</v>
      </c>
      <c r="D1101" s="13" t="s">
        <v>17</v>
      </c>
      <c r="E1101" s="13" t="s">
        <v>14</v>
      </c>
      <c r="F1101" s="14"/>
      <c r="G1101" s="14"/>
      <c r="H1101" s="4" t="n">
        <v>157</v>
      </c>
      <c r="I1101" s="4" t="n">
        <v>40500455</v>
      </c>
    </row>
    <row r="1102" customFormat="false" ht="28.5" hidden="false" customHeight="true" outlineLevel="0" collapsed="false">
      <c r="A1102" s="12" t="s">
        <v>1492</v>
      </c>
      <c r="B1102" s="13" t="s">
        <v>12</v>
      </c>
      <c r="C1102" s="4" t="n">
        <v>4</v>
      </c>
      <c r="D1102" s="13" t="s">
        <v>42</v>
      </c>
      <c r="E1102" s="13" t="s">
        <v>14</v>
      </c>
      <c r="F1102" s="4" t="n">
        <v>90</v>
      </c>
      <c r="G1102" s="14"/>
      <c r="H1102" s="14"/>
      <c r="I1102" s="4" t="n">
        <v>40400170</v>
      </c>
    </row>
    <row r="1103" customFormat="false" ht="28.5" hidden="false" customHeight="true" outlineLevel="0" collapsed="false">
      <c r="A1103" s="12" t="s">
        <v>1493</v>
      </c>
      <c r="B1103" s="13" t="s">
        <v>12</v>
      </c>
      <c r="C1103" s="4" t="n">
        <v>4</v>
      </c>
      <c r="D1103" s="13" t="s">
        <v>17</v>
      </c>
      <c r="E1103" s="13" t="s">
        <v>14</v>
      </c>
      <c r="F1103" s="14"/>
      <c r="G1103" s="4" t="n">
        <v>132</v>
      </c>
      <c r="H1103" s="14"/>
      <c r="I1103" s="4" t="n">
        <v>40500342</v>
      </c>
    </row>
    <row r="1104" customFormat="false" ht="28.5" hidden="false" customHeight="true" outlineLevel="0" collapsed="false">
      <c r="A1104" s="12" t="s">
        <v>1494</v>
      </c>
      <c r="B1104" s="13" t="s">
        <v>12</v>
      </c>
      <c r="C1104" s="4" t="n">
        <v>4</v>
      </c>
      <c r="D1104" s="13" t="s">
        <v>17</v>
      </c>
      <c r="E1104" s="13" t="s">
        <v>14</v>
      </c>
      <c r="F1104" s="14"/>
      <c r="G1104" s="4" t="n">
        <v>137</v>
      </c>
      <c r="H1104" s="14"/>
      <c r="I1104" s="4" t="n">
        <v>40500453</v>
      </c>
    </row>
    <row r="1105" customFormat="false" ht="28.5" hidden="false" customHeight="true" outlineLevel="0" collapsed="false">
      <c r="A1105" s="12" t="s">
        <v>1495</v>
      </c>
      <c r="B1105" s="13" t="s">
        <v>12</v>
      </c>
      <c r="C1105" s="4" t="n">
        <v>4</v>
      </c>
      <c r="D1105" s="13" t="s">
        <v>13</v>
      </c>
      <c r="E1105" s="13" t="s">
        <v>14</v>
      </c>
      <c r="F1105" s="4" t="n">
        <v>4</v>
      </c>
      <c r="G1105" s="14"/>
      <c r="H1105" s="14"/>
      <c r="I1105" s="4" t="n">
        <v>40210287</v>
      </c>
      <c r="J1105" s="15" t="s">
        <v>1496</v>
      </c>
    </row>
    <row r="1106" customFormat="false" ht="28.5" hidden="false" customHeight="true" outlineLevel="0" collapsed="false">
      <c r="A1106" s="12" t="s">
        <v>1497</v>
      </c>
      <c r="B1106" s="13" t="s">
        <v>12</v>
      </c>
      <c r="C1106" s="4" t="n">
        <v>4</v>
      </c>
      <c r="D1106" s="13" t="s">
        <v>13</v>
      </c>
      <c r="E1106" s="13" t="s">
        <v>14</v>
      </c>
      <c r="F1106" s="4" t="n">
        <v>8</v>
      </c>
      <c r="G1106" s="14"/>
      <c r="H1106" s="14"/>
      <c r="I1106" s="4" t="n">
        <v>40210286</v>
      </c>
      <c r="J1106" s="15" t="s">
        <v>1498</v>
      </c>
    </row>
    <row r="1107" customFormat="false" ht="28.5" hidden="false" customHeight="true" outlineLevel="0" collapsed="false">
      <c r="A1107" s="12" t="s">
        <v>1499</v>
      </c>
      <c r="B1107" s="13" t="s">
        <v>12</v>
      </c>
      <c r="C1107" s="4" t="n">
        <v>4</v>
      </c>
      <c r="D1107" s="13" t="s">
        <v>42</v>
      </c>
      <c r="E1107" s="13" t="s">
        <v>14</v>
      </c>
      <c r="F1107" s="4" t="n">
        <v>29.5</v>
      </c>
      <c r="G1107" s="14"/>
      <c r="H1107" s="14"/>
      <c r="I1107" s="4" t="n">
        <v>40410526</v>
      </c>
    </row>
    <row r="1108" customFormat="false" ht="28.5" hidden="false" customHeight="true" outlineLevel="0" collapsed="false">
      <c r="A1108" s="12" t="s">
        <v>1500</v>
      </c>
      <c r="B1108" s="13" t="s">
        <v>12</v>
      </c>
      <c r="C1108" s="4" t="n">
        <v>4</v>
      </c>
      <c r="D1108" s="13" t="s">
        <v>17</v>
      </c>
      <c r="E1108" s="13" t="s">
        <v>14</v>
      </c>
      <c r="F1108" s="14"/>
      <c r="G1108" s="4" t="n">
        <v>96</v>
      </c>
      <c r="H1108" s="14"/>
      <c r="I1108" s="4" t="n">
        <v>40510218</v>
      </c>
    </row>
    <row r="1109" customFormat="false" ht="28.5" hidden="false" customHeight="true" outlineLevel="0" collapsed="false">
      <c r="A1109" s="12" t="s">
        <v>1501</v>
      </c>
      <c r="B1109" s="13" t="s">
        <v>12</v>
      </c>
      <c r="C1109" s="4" t="n">
        <v>4</v>
      </c>
      <c r="D1109" s="13" t="s">
        <v>42</v>
      </c>
      <c r="E1109" s="13" t="s">
        <v>14</v>
      </c>
      <c r="F1109" s="4" t="n">
        <v>45</v>
      </c>
      <c r="G1109" s="14"/>
      <c r="H1109" s="14"/>
      <c r="I1109" s="4" t="n">
        <v>40410527</v>
      </c>
    </row>
    <row r="1110" customFormat="false" ht="28.5" hidden="false" customHeight="true" outlineLevel="0" collapsed="false">
      <c r="A1110" s="12" t="s">
        <v>1502</v>
      </c>
      <c r="B1110" s="13" t="s">
        <v>12</v>
      </c>
      <c r="C1110" s="4" t="n">
        <v>4</v>
      </c>
      <c r="D1110" s="13" t="s">
        <v>13</v>
      </c>
      <c r="E1110" s="13" t="s">
        <v>14</v>
      </c>
      <c r="F1110" s="4" t="n">
        <v>7</v>
      </c>
      <c r="G1110" s="14"/>
      <c r="H1110" s="14"/>
      <c r="I1110" s="4" t="n">
        <v>40210280</v>
      </c>
      <c r="J1110" s="15" t="s">
        <v>1503</v>
      </c>
    </row>
    <row r="1111" customFormat="false" ht="28.5" hidden="false" customHeight="true" outlineLevel="0" collapsed="false">
      <c r="A1111" s="12" t="s">
        <v>1504</v>
      </c>
      <c r="B1111" s="13" t="s">
        <v>12</v>
      </c>
      <c r="C1111" s="4" t="n">
        <v>4</v>
      </c>
      <c r="D1111" s="13" t="s">
        <v>13</v>
      </c>
      <c r="E1111" s="13" t="s">
        <v>14</v>
      </c>
      <c r="F1111" s="4" t="n">
        <v>11</v>
      </c>
      <c r="G1111" s="14"/>
      <c r="H1111" s="14"/>
      <c r="I1111" s="4" t="n">
        <v>40210279</v>
      </c>
      <c r="J1111" s="15" t="s">
        <v>1505</v>
      </c>
    </row>
    <row r="1112" customFormat="false" ht="28.5" hidden="false" customHeight="true" outlineLevel="0" collapsed="false">
      <c r="A1112" s="12" t="s">
        <v>1506</v>
      </c>
      <c r="B1112" s="13" t="s">
        <v>12</v>
      </c>
      <c r="C1112" s="4" t="n">
        <v>4</v>
      </c>
      <c r="D1112" s="13" t="s">
        <v>13</v>
      </c>
      <c r="E1112" s="13" t="s">
        <v>14</v>
      </c>
      <c r="F1112" s="14"/>
      <c r="G1112" s="14"/>
      <c r="H1112" s="4" t="n">
        <v>-3</v>
      </c>
      <c r="I1112" s="4" t="n">
        <v>40200121</v>
      </c>
    </row>
    <row r="1113" customFormat="false" ht="28.5" hidden="false" customHeight="true" outlineLevel="0" collapsed="false">
      <c r="A1113" s="12" t="s">
        <v>1507</v>
      </c>
      <c r="B1113" s="13" t="s">
        <v>12</v>
      </c>
      <c r="C1113" s="4" t="n">
        <v>4</v>
      </c>
      <c r="D1113" s="13" t="s">
        <v>17</v>
      </c>
      <c r="E1113" s="13" t="s">
        <v>14</v>
      </c>
      <c r="F1113" s="14"/>
      <c r="G1113" s="4" t="n">
        <v>182</v>
      </c>
      <c r="H1113" s="14"/>
      <c r="I1113" s="4" t="n">
        <v>40500124</v>
      </c>
    </row>
    <row r="1114" customFormat="false" ht="28.5" hidden="false" customHeight="true" outlineLevel="0" collapsed="false">
      <c r="A1114" s="12" t="s">
        <v>1508</v>
      </c>
      <c r="B1114" s="13" t="s">
        <v>12</v>
      </c>
      <c r="C1114" s="4" t="n">
        <v>4</v>
      </c>
      <c r="D1114" s="13" t="s">
        <v>17</v>
      </c>
      <c r="E1114" s="13" t="s">
        <v>14</v>
      </c>
      <c r="F1114" s="14"/>
      <c r="G1114" s="4" t="n">
        <v>79.5</v>
      </c>
      <c r="H1114" s="14"/>
      <c r="I1114" s="4" t="n">
        <v>40510001</v>
      </c>
      <c r="J1114" s="15" t="s">
        <v>1509</v>
      </c>
    </row>
    <row r="1115" customFormat="false" ht="28.5" hidden="false" customHeight="true" outlineLevel="0" collapsed="false">
      <c r="A1115" s="12" t="s">
        <v>1510</v>
      </c>
      <c r="B1115" s="13" t="s">
        <v>12</v>
      </c>
      <c r="C1115" s="4" t="n">
        <v>4</v>
      </c>
      <c r="D1115" s="13" t="s">
        <v>17</v>
      </c>
      <c r="E1115" s="13" t="s">
        <v>24</v>
      </c>
      <c r="F1115" s="14"/>
      <c r="G1115" s="4" t="n">
        <v>195</v>
      </c>
      <c r="H1115" s="14"/>
      <c r="I1115" s="4" t="n">
        <v>40510299</v>
      </c>
      <c r="J1115" s="15" t="s">
        <v>1511</v>
      </c>
    </row>
    <row r="1116" customFormat="false" ht="28.5" hidden="false" customHeight="true" outlineLevel="0" collapsed="false">
      <c r="A1116" s="12" t="s">
        <v>1512</v>
      </c>
      <c r="B1116" s="13" t="s">
        <v>12</v>
      </c>
      <c r="C1116" s="4" t="n">
        <v>4</v>
      </c>
      <c r="D1116" s="13" t="s">
        <v>77</v>
      </c>
      <c r="E1116" s="13"/>
      <c r="F1116" s="14"/>
      <c r="G1116" s="4" t="n">
        <v>230</v>
      </c>
      <c r="H1116" s="14"/>
      <c r="I1116" s="4" t="n">
        <v>40600457</v>
      </c>
    </row>
    <row r="1117" customFormat="false" ht="28.5" hidden="false" customHeight="true" outlineLevel="0" collapsed="false">
      <c r="A1117" s="12" t="s">
        <v>1513</v>
      </c>
      <c r="B1117" s="13" t="s">
        <v>12</v>
      </c>
      <c r="C1117" s="4" t="n">
        <v>4</v>
      </c>
      <c r="D1117" s="13" t="s">
        <v>42</v>
      </c>
      <c r="E1117" s="13" t="s">
        <v>14</v>
      </c>
      <c r="F1117" s="4" t="n">
        <v>26.5</v>
      </c>
      <c r="G1117" s="14"/>
      <c r="H1117" s="14"/>
      <c r="I1117" s="4" t="n">
        <v>40400144</v>
      </c>
    </row>
    <row r="1118" customFormat="false" ht="28.5" hidden="false" customHeight="true" outlineLevel="0" collapsed="false">
      <c r="A1118" s="12" t="s">
        <v>1514</v>
      </c>
      <c r="B1118" s="13" t="s">
        <v>12</v>
      </c>
      <c r="C1118" s="4" t="n">
        <v>4</v>
      </c>
      <c r="D1118" s="13" t="s">
        <v>17</v>
      </c>
      <c r="E1118" s="13" t="s">
        <v>24</v>
      </c>
      <c r="F1118" s="14"/>
      <c r="G1118" s="14"/>
      <c r="H1118" s="4" t="n">
        <v>74</v>
      </c>
      <c r="I1118" s="4" t="n">
        <v>40500447</v>
      </c>
    </row>
    <row r="1119" customFormat="false" ht="28.5" hidden="false" customHeight="true" outlineLevel="0" collapsed="false">
      <c r="A1119" s="12" t="s">
        <v>1515</v>
      </c>
      <c r="B1119" s="13" t="s">
        <v>12</v>
      </c>
      <c r="C1119" s="4" t="n">
        <v>4</v>
      </c>
      <c r="D1119" s="13" t="s">
        <v>42</v>
      </c>
      <c r="E1119" s="13" t="s">
        <v>24</v>
      </c>
      <c r="F1119" s="14"/>
      <c r="G1119" s="14"/>
      <c r="H1119" s="4" t="n">
        <v>32</v>
      </c>
      <c r="I1119" s="4" t="n">
        <v>40400260</v>
      </c>
    </row>
    <row r="1120" customFormat="false" ht="28.5" hidden="false" customHeight="true" outlineLevel="0" collapsed="false">
      <c r="A1120" s="12" t="s">
        <v>1516</v>
      </c>
      <c r="B1120" s="13" t="s">
        <v>12</v>
      </c>
      <c r="C1120" s="4" t="n">
        <v>4</v>
      </c>
      <c r="D1120" s="13" t="s">
        <v>77</v>
      </c>
      <c r="E1120" s="13"/>
      <c r="F1120" s="14"/>
      <c r="G1120" s="4" t="n">
        <v>242</v>
      </c>
      <c r="H1120" s="14"/>
      <c r="I1120" s="4" t="n">
        <v>40600400</v>
      </c>
    </row>
    <row r="1121" customFormat="false" ht="28.5" hidden="false" customHeight="true" outlineLevel="0" collapsed="false">
      <c r="A1121" s="12" t="s">
        <v>1517</v>
      </c>
      <c r="B1121" s="13" t="s">
        <v>12</v>
      </c>
      <c r="C1121" s="4" t="n">
        <v>4</v>
      </c>
      <c r="D1121" s="13" t="s">
        <v>17</v>
      </c>
      <c r="E1121" s="13" t="s">
        <v>24</v>
      </c>
      <c r="F1121" s="14"/>
      <c r="G1121" s="14"/>
      <c r="H1121" s="4" t="n">
        <v>74</v>
      </c>
      <c r="I1121" s="4" t="n">
        <v>40500017</v>
      </c>
    </row>
    <row r="1122" customFormat="false" ht="28.5" hidden="false" customHeight="true" outlineLevel="0" collapsed="false">
      <c r="A1122" s="12" t="s">
        <v>1518</v>
      </c>
      <c r="B1122" s="13" t="s">
        <v>12</v>
      </c>
      <c r="C1122" s="4" t="n">
        <v>4</v>
      </c>
      <c r="D1122" s="13" t="s">
        <v>17</v>
      </c>
      <c r="E1122" s="13" t="s">
        <v>24</v>
      </c>
      <c r="F1122" s="14"/>
      <c r="G1122" s="14"/>
      <c r="H1122" s="4" t="n">
        <v>72</v>
      </c>
      <c r="I1122" s="4" t="n">
        <v>40500444</v>
      </c>
    </row>
    <row r="1123" customFormat="false" ht="28.5" hidden="false" customHeight="true" outlineLevel="0" collapsed="false">
      <c r="A1123" s="12" t="s">
        <v>1519</v>
      </c>
      <c r="B1123" s="13" t="s">
        <v>12</v>
      </c>
      <c r="C1123" s="4" t="n">
        <v>4</v>
      </c>
      <c r="D1123" s="13" t="s">
        <v>77</v>
      </c>
      <c r="E1123" s="13"/>
      <c r="F1123" s="14"/>
      <c r="G1123" s="4" t="n">
        <v>225</v>
      </c>
      <c r="H1123" s="14"/>
      <c r="I1123" s="4" t="n">
        <v>40600286</v>
      </c>
      <c r="J1123" s="15" t="s">
        <v>1520</v>
      </c>
    </row>
    <row r="1124" customFormat="false" ht="28.5" hidden="false" customHeight="true" outlineLevel="0" collapsed="false">
      <c r="A1124" s="12" t="s">
        <v>1521</v>
      </c>
      <c r="B1124" s="13" t="s">
        <v>33</v>
      </c>
      <c r="C1124" s="19" t="s">
        <v>46</v>
      </c>
      <c r="D1124" s="13" t="s">
        <v>54</v>
      </c>
      <c r="E1124" s="13"/>
      <c r="F1124" s="14"/>
      <c r="G1124" s="4" t="n">
        <v>279</v>
      </c>
      <c r="H1124" s="14"/>
      <c r="I1124" s="4" t="n">
        <v>40000052</v>
      </c>
      <c r="J1124" s="15" t="s">
        <v>1522</v>
      </c>
    </row>
    <row r="1125" customFormat="false" ht="28.5" hidden="false" customHeight="true" outlineLevel="0" collapsed="false">
      <c r="A1125" s="12" t="s">
        <v>1523</v>
      </c>
      <c r="B1125" s="13" t="s">
        <v>12</v>
      </c>
      <c r="C1125" s="4" t="n">
        <v>4</v>
      </c>
      <c r="D1125" s="13" t="s">
        <v>17</v>
      </c>
      <c r="E1125" s="13" t="s">
        <v>24</v>
      </c>
      <c r="F1125" s="14"/>
      <c r="G1125" s="4" t="n">
        <v>155</v>
      </c>
      <c r="H1125" s="14"/>
      <c r="I1125" s="4" t="n">
        <v>40510045</v>
      </c>
      <c r="J1125" s="15" t="s">
        <v>1524</v>
      </c>
    </row>
    <row r="1126" customFormat="false" ht="28.5" hidden="false" customHeight="true" outlineLevel="0" collapsed="false">
      <c r="A1126" s="12" t="s">
        <v>1525</v>
      </c>
      <c r="B1126" s="13" t="s">
        <v>12</v>
      </c>
      <c r="C1126" s="4" t="n">
        <v>4</v>
      </c>
      <c r="D1126" s="13" t="s">
        <v>199</v>
      </c>
      <c r="E1126" s="13" t="s">
        <v>14</v>
      </c>
      <c r="F1126" s="4" t="n">
        <v>-30</v>
      </c>
      <c r="G1126" s="14"/>
      <c r="H1126" s="14"/>
      <c r="I1126" s="4" t="n">
        <v>40100008</v>
      </c>
      <c r="J1126" s="15" t="s">
        <v>1526</v>
      </c>
    </row>
    <row r="1127" customFormat="false" ht="28.5" hidden="false" customHeight="true" outlineLevel="0" collapsed="false">
      <c r="A1127" s="12" t="s">
        <v>1527</v>
      </c>
      <c r="B1127" s="13" t="s">
        <v>12</v>
      </c>
      <c r="C1127" s="4" t="n">
        <v>4</v>
      </c>
      <c r="D1127" s="13" t="s">
        <v>13</v>
      </c>
      <c r="E1127" s="13" t="s">
        <v>14</v>
      </c>
      <c r="F1127" s="4" t="n">
        <v>8</v>
      </c>
      <c r="G1127" s="14"/>
      <c r="H1127" s="14"/>
      <c r="I1127" s="4" t="n">
        <v>40210205</v>
      </c>
      <c r="J1127" s="15" t="s">
        <v>1528</v>
      </c>
    </row>
    <row r="1128" customFormat="false" ht="28.5" hidden="false" customHeight="true" outlineLevel="0" collapsed="false">
      <c r="A1128" s="12" t="s">
        <v>1529</v>
      </c>
      <c r="B1128" s="13" t="s">
        <v>12</v>
      </c>
      <c r="C1128" s="4" t="n">
        <v>4</v>
      </c>
      <c r="D1128" s="13" t="s">
        <v>13</v>
      </c>
      <c r="E1128" s="13" t="s">
        <v>14</v>
      </c>
      <c r="F1128" s="14"/>
      <c r="G1128" s="14"/>
      <c r="H1128" s="4" t="n">
        <v>19</v>
      </c>
      <c r="I1128" s="4" t="n">
        <v>40210208</v>
      </c>
      <c r="J1128" s="15" t="s">
        <v>1530</v>
      </c>
    </row>
    <row r="1129" customFormat="false" ht="28.5" hidden="false" customHeight="true" outlineLevel="0" collapsed="false">
      <c r="A1129" s="12" t="s">
        <v>1531</v>
      </c>
      <c r="B1129" s="13" t="s">
        <v>12</v>
      </c>
      <c r="C1129" s="19" t="s">
        <v>46</v>
      </c>
      <c r="D1129" s="13" t="s">
        <v>234</v>
      </c>
      <c r="E1129" s="13" t="s">
        <v>24</v>
      </c>
      <c r="F1129" s="14"/>
      <c r="G1129" s="14"/>
      <c r="H1129" s="14"/>
      <c r="I1129" s="4" t="n">
        <v>40010319</v>
      </c>
    </row>
    <row r="1130" customFormat="false" ht="28.5" hidden="false" customHeight="true" outlineLevel="0" collapsed="false">
      <c r="A1130" s="12" t="s">
        <v>1532</v>
      </c>
      <c r="B1130" s="13" t="s">
        <v>12</v>
      </c>
      <c r="C1130" s="19" t="s">
        <v>46</v>
      </c>
      <c r="D1130" s="13" t="s">
        <v>234</v>
      </c>
      <c r="E1130" s="13"/>
      <c r="F1130" s="14"/>
      <c r="G1130" s="14"/>
      <c r="H1130" s="14"/>
      <c r="I1130" s="4" t="n">
        <v>40010328</v>
      </c>
    </row>
    <row r="1131" customFormat="false" ht="28.5" hidden="false" customHeight="true" outlineLevel="0" collapsed="false">
      <c r="A1131" s="12" t="s">
        <v>1533</v>
      </c>
      <c r="B1131" s="13" t="s">
        <v>12</v>
      </c>
      <c r="C1131" s="19" t="s">
        <v>46</v>
      </c>
      <c r="D1131" s="13" t="s">
        <v>234</v>
      </c>
      <c r="E1131" s="13" t="s">
        <v>24</v>
      </c>
      <c r="F1131" s="14"/>
      <c r="G1131" s="14"/>
      <c r="H1131" s="14"/>
      <c r="I1131" s="4" t="n">
        <v>40010320</v>
      </c>
    </row>
    <row r="1132" customFormat="false" ht="28.5" hidden="false" customHeight="true" outlineLevel="0" collapsed="false">
      <c r="A1132" s="12" t="s">
        <v>1534</v>
      </c>
      <c r="B1132" s="13" t="s">
        <v>12</v>
      </c>
      <c r="C1132" s="19" t="s">
        <v>46</v>
      </c>
      <c r="D1132" s="13" t="s">
        <v>234</v>
      </c>
      <c r="E1132" s="13" t="s">
        <v>14</v>
      </c>
      <c r="F1132" s="14"/>
      <c r="G1132" s="14"/>
      <c r="H1132" s="14"/>
      <c r="I1132" s="4" t="n">
        <v>40010118</v>
      </c>
    </row>
    <row r="1133" customFormat="false" ht="28.5" hidden="false" customHeight="true" outlineLevel="0" collapsed="false">
      <c r="A1133" s="12" t="s">
        <v>1535</v>
      </c>
      <c r="B1133" s="13" t="s">
        <v>12</v>
      </c>
      <c r="C1133" s="4" t="n">
        <v>4</v>
      </c>
      <c r="D1133" s="13" t="s">
        <v>17</v>
      </c>
      <c r="E1133" s="13" t="s">
        <v>14</v>
      </c>
      <c r="F1133" s="14"/>
      <c r="G1133" s="4" t="n">
        <v>134</v>
      </c>
      <c r="H1133" s="14"/>
      <c r="I1133" s="4" t="n">
        <v>40500393</v>
      </c>
    </row>
    <row r="1134" customFormat="false" ht="28.5" hidden="false" customHeight="true" outlineLevel="0" collapsed="false">
      <c r="A1134" s="12" t="s">
        <v>1536</v>
      </c>
      <c r="B1134" s="13" t="s">
        <v>12</v>
      </c>
      <c r="C1134" s="4" t="n">
        <v>4</v>
      </c>
      <c r="D1134" s="13" t="s">
        <v>13</v>
      </c>
      <c r="E1134" s="13" t="s">
        <v>14</v>
      </c>
      <c r="F1134" s="4" t="n">
        <v>-8.5</v>
      </c>
      <c r="G1134" s="14"/>
      <c r="H1134" s="14"/>
      <c r="I1134" s="4" t="n">
        <v>40210028</v>
      </c>
      <c r="J1134" s="15" t="s">
        <v>15</v>
      </c>
    </row>
    <row r="1135" customFormat="false" ht="28.5" hidden="false" customHeight="true" outlineLevel="0" collapsed="false">
      <c r="A1135" s="12" t="s">
        <v>1537</v>
      </c>
      <c r="B1135" s="13" t="s">
        <v>12</v>
      </c>
      <c r="C1135" s="4" t="n">
        <v>4</v>
      </c>
      <c r="D1135" s="13" t="s">
        <v>17</v>
      </c>
      <c r="E1135" s="13" t="s">
        <v>14</v>
      </c>
      <c r="F1135" s="14"/>
      <c r="G1135" s="4" t="n">
        <v>128</v>
      </c>
      <c r="H1135" s="14"/>
      <c r="I1135" s="4" t="n">
        <v>40500125</v>
      </c>
    </row>
    <row r="1136" customFormat="false" ht="28.5" hidden="false" customHeight="true" outlineLevel="0" collapsed="false">
      <c r="A1136" s="12" t="s">
        <v>1538</v>
      </c>
      <c r="B1136" s="13" t="s">
        <v>12</v>
      </c>
      <c r="C1136" s="4" t="n">
        <v>4</v>
      </c>
      <c r="D1136" s="13" t="s">
        <v>77</v>
      </c>
      <c r="E1136" s="13"/>
      <c r="F1136" s="14"/>
      <c r="G1136" s="4" t="n">
        <v>236</v>
      </c>
      <c r="H1136" s="14"/>
      <c r="I1136" s="4" t="n">
        <v>40600467</v>
      </c>
    </row>
    <row r="1137" customFormat="false" ht="28.5" hidden="false" customHeight="true" outlineLevel="0" collapsed="false">
      <c r="A1137" s="12" t="s">
        <v>1539</v>
      </c>
      <c r="B1137" s="13" t="s">
        <v>12</v>
      </c>
      <c r="C1137" s="4" t="n">
        <v>4</v>
      </c>
      <c r="D1137" s="13" t="s">
        <v>17</v>
      </c>
      <c r="E1137" s="13" t="s">
        <v>14</v>
      </c>
      <c r="F1137" s="14"/>
      <c r="G1137" s="4" t="n">
        <v>154</v>
      </c>
      <c r="H1137" s="14"/>
      <c r="I1137" s="4" t="n">
        <v>40500243</v>
      </c>
      <c r="J1137" s="15" t="s">
        <v>1540</v>
      </c>
    </row>
    <row r="1138" customFormat="false" ht="28.5" hidden="false" customHeight="true" outlineLevel="0" collapsed="false">
      <c r="A1138" s="12" t="s">
        <v>1541</v>
      </c>
      <c r="B1138" s="13" t="s">
        <v>12</v>
      </c>
      <c r="C1138" s="4" t="n">
        <v>4</v>
      </c>
      <c r="D1138" s="13" t="s">
        <v>17</v>
      </c>
      <c r="E1138" s="13" t="s">
        <v>14</v>
      </c>
      <c r="F1138" s="14"/>
      <c r="G1138" s="4" t="n">
        <v>167</v>
      </c>
      <c r="H1138" s="14"/>
      <c r="I1138" s="4" t="n">
        <v>40500259</v>
      </c>
    </row>
    <row r="1139" customFormat="false" ht="28.5" hidden="false" customHeight="true" outlineLevel="0" collapsed="false">
      <c r="A1139" s="12" t="s">
        <v>1542</v>
      </c>
      <c r="B1139" s="13" t="s">
        <v>12</v>
      </c>
      <c r="C1139" s="4" t="n">
        <v>4</v>
      </c>
      <c r="D1139" s="13" t="s">
        <v>17</v>
      </c>
      <c r="E1139" s="13" t="s">
        <v>14</v>
      </c>
      <c r="F1139" s="14"/>
      <c r="G1139" s="4" t="n">
        <v>146</v>
      </c>
      <c r="H1139" s="14"/>
      <c r="I1139" s="4" t="n">
        <v>40510235</v>
      </c>
      <c r="J1139" s="15" t="s">
        <v>1543</v>
      </c>
    </row>
    <row r="1140" customFormat="false" ht="28.5" hidden="false" customHeight="true" outlineLevel="0" collapsed="false">
      <c r="A1140" s="12" t="s">
        <v>1544</v>
      </c>
      <c r="B1140" s="13" t="s">
        <v>12</v>
      </c>
      <c r="C1140" s="4" t="n">
        <v>4</v>
      </c>
      <c r="D1140" s="13" t="s">
        <v>42</v>
      </c>
      <c r="E1140" s="13" t="s">
        <v>14</v>
      </c>
      <c r="F1140" s="4" t="n">
        <v>35</v>
      </c>
      <c r="G1140" s="14"/>
      <c r="H1140" s="14"/>
      <c r="I1140" s="4" t="n">
        <v>40410020</v>
      </c>
      <c r="J1140" s="15" t="s">
        <v>1545</v>
      </c>
    </row>
    <row r="1141" customFormat="false" ht="28.5" hidden="false" customHeight="true" outlineLevel="0" collapsed="false">
      <c r="A1141" s="12" t="s">
        <v>1546</v>
      </c>
      <c r="B1141" s="13" t="s">
        <v>12</v>
      </c>
      <c r="C1141" s="4" t="n">
        <v>4</v>
      </c>
      <c r="D1141" s="13" t="s">
        <v>42</v>
      </c>
      <c r="E1141" s="13" t="s">
        <v>14</v>
      </c>
      <c r="F1141" s="19" t="s">
        <v>1547</v>
      </c>
      <c r="G1141" s="14"/>
      <c r="H1141" s="14"/>
      <c r="I1141" s="4" t="n">
        <v>40400189</v>
      </c>
      <c r="J1141" s="15" t="s">
        <v>1548</v>
      </c>
    </row>
    <row r="1142" customFormat="false" ht="28.5" hidden="false" customHeight="true" outlineLevel="0" collapsed="false">
      <c r="A1142" s="12" t="s">
        <v>1549</v>
      </c>
      <c r="B1142" s="13" t="s">
        <v>12</v>
      </c>
      <c r="C1142" s="4" t="n">
        <v>4</v>
      </c>
      <c r="D1142" s="13" t="s">
        <v>42</v>
      </c>
      <c r="E1142" s="13" t="s">
        <v>14</v>
      </c>
      <c r="F1142" s="4" t="n">
        <v>41.1</v>
      </c>
      <c r="G1142" s="14"/>
      <c r="H1142" s="14"/>
      <c r="I1142" s="4" t="n">
        <v>40410355</v>
      </c>
      <c r="J1142" s="15" t="s">
        <v>1550</v>
      </c>
    </row>
    <row r="1143" customFormat="false" ht="28.5" hidden="false" customHeight="true" outlineLevel="0" collapsed="false">
      <c r="A1143" s="12" t="s">
        <v>1551</v>
      </c>
      <c r="B1143" s="13" t="s">
        <v>12</v>
      </c>
      <c r="C1143" s="4" t="n">
        <v>4</v>
      </c>
      <c r="D1143" s="13" t="s">
        <v>13</v>
      </c>
      <c r="E1143" s="13" t="s">
        <v>14</v>
      </c>
      <c r="F1143" s="4" t="n">
        <v>15.2</v>
      </c>
      <c r="G1143" s="14"/>
      <c r="H1143" s="14"/>
      <c r="I1143" s="4" t="n">
        <v>40210362</v>
      </c>
      <c r="J1143" s="15" t="s">
        <v>1552</v>
      </c>
    </row>
    <row r="1144" customFormat="false" ht="28.5" hidden="false" customHeight="true" outlineLevel="0" collapsed="false">
      <c r="A1144" s="12" t="s">
        <v>1553</v>
      </c>
      <c r="B1144" s="13" t="s">
        <v>12</v>
      </c>
      <c r="C1144" s="4" t="n">
        <v>4</v>
      </c>
      <c r="D1144" s="13" t="s">
        <v>42</v>
      </c>
      <c r="E1144" s="13" t="s">
        <v>14</v>
      </c>
      <c r="F1144" s="4" t="n">
        <v>34.8</v>
      </c>
      <c r="G1144" s="14"/>
      <c r="H1144" s="14"/>
      <c r="I1144" s="4" t="n">
        <v>40400156</v>
      </c>
    </row>
    <row r="1145" customFormat="false" ht="28.5" hidden="false" customHeight="true" outlineLevel="0" collapsed="false">
      <c r="A1145" s="12" t="s">
        <v>1554</v>
      </c>
      <c r="B1145" s="13" t="s">
        <v>12</v>
      </c>
      <c r="C1145" s="4" t="n">
        <v>4</v>
      </c>
      <c r="D1145" s="13" t="s">
        <v>13</v>
      </c>
      <c r="E1145" s="13" t="s">
        <v>14</v>
      </c>
      <c r="F1145" s="19" t="s">
        <v>1030</v>
      </c>
      <c r="G1145" s="14"/>
      <c r="H1145" s="14"/>
      <c r="I1145" s="4" t="n">
        <v>40210253</v>
      </c>
      <c r="J1145" s="15" t="s">
        <v>1555</v>
      </c>
    </row>
    <row r="1146" customFormat="false" ht="28.5" hidden="false" customHeight="true" outlineLevel="0" collapsed="false">
      <c r="A1146" s="12" t="s">
        <v>1554</v>
      </c>
      <c r="B1146" s="13" t="s">
        <v>12</v>
      </c>
      <c r="C1146" s="4" t="n">
        <v>4</v>
      </c>
      <c r="D1146" s="13" t="s">
        <v>13</v>
      </c>
      <c r="E1146" s="13" t="s">
        <v>14</v>
      </c>
      <c r="F1146" s="19" t="s">
        <v>1556</v>
      </c>
      <c r="G1146" s="14"/>
      <c r="H1146" s="14"/>
      <c r="I1146" s="4" t="n">
        <v>40210210</v>
      </c>
      <c r="J1146" s="15" t="s">
        <v>1557</v>
      </c>
    </row>
    <row r="1147" customFormat="false" ht="28.5" hidden="false" customHeight="true" outlineLevel="0" collapsed="false">
      <c r="A1147" s="12" t="s">
        <v>1554</v>
      </c>
      <c r="B1147" s="13" t="s">
        <v>12</v>
      </c>
      <c r="C1147" s="4" t="n">
        <v>4</v>
      </c>
      <c r="D1147" s="13" t="s">
        <v>13</v>
      </c>
      <c r="E1147" s="13" t="s">
        <v>14</v>
      </c>
      <c r="F1147" s="4" t="n">
        <v>-20</v>
      </c>
      <c r="G1147" s="14"/>
      <c r="H1147" s="14"/>
      <c r="I1147" s="4" t="n">
        <v>40200089</v>
      </c>
      <c r="J1147" s="15" t="s">
        <v>1555</v>
      </c>
    </row>
    <row r="1148" customFormat="false" ht="28.5" hidden="false" customHeight="true" outlineLevel="0" collapsed="false">
      <c r="A1148" s="12" t="s">
        <v>1554</v>
      </c>
      <c r="B1148" s="13" t="s">
        <v>12</v>
      </c>
      <c r="C1148" s="4" t="n">
        <v>4</v>
      </c>
      <c r="D1148" s="13" t="s">
        <v>13</v>
      </c>
      <c r="E1148" s="13" t="s">
        <v>14</v>
      </c>
      <c r="F1148" s="19" t="s">
        <v>1030</v>
      </c>
      <c r="G1148" s="14"/>
      <c r="H1148" s="14"/>
      <c r="I1148" s="4" t="n">
        <v>40200054</v>
      </c>
      <c r="J1148" s="15" t="s">
        <v>1555</v>
      </c>
    </row>
    <row r="1149" customFormat="false" ht="28.5" hidden="false" customHeight="true" outlineLevel="0" collapsed="false">
      <c r="A1149" s="12" t="s">
        <v>1558</v>
      </c>
      <c r="B1149" s="13" t="s">
        <v>12</v>
      </c>
      <c r="C1149" s="4" t="n">
        <v>4</v>
      </c>
      <c r="D1149" s="13" t="s">
        <v>13</v>
      </c>
      <c r="E1149" s="13" t="s">
        <v>14</v>
      </c>
      <c r="F1149" s="4" t="n">
        <v>-4</v>
      </c>
      <c r="G1149" s="14"/>
      <c r="H1149" s="14"/>
      <c r="I1149" s="4" t="n">
        <v>40200090</v>
      </c>
      <c r="J1149" s="15" t="s">
        <v>1559</v>
      </c>
    </row>
    <row r="1150" customFormat="false" ht="28.5" hidden="false" customHeight="true" outlineLevel="0" collapsed="false">
      <c r="A1150" s="12" t="s">
        <v>1558</v>
      </c>
      <c r="B1150" s="13" t="s">
        <v>12</v>
      </c>
      <c r="C1150" s="4" t="n">
        <v>4</v>
      </c>
      <c r="D1150" s="13" t="s">
        <v>13</v>
      </c>
      <c r="E1150" s="13" t="s">
        <v>14</v>
      </c>
      <c r="F1150" s="4" t="n">
        <v>-7</v>
      </c>
      <c r="G1150" s="14"/>
      <c r="H1150" s="14"/>
      <c r="I1150" s="4" t="n">
        <v>40200119</v>
      </c>
      <c r="J1150" s="15" t="s">
        <v>1559</v>
      </c>
    </row>
    <row r="1151" customFormat="false" ht="28.5" hidden="false" customHeight="true" outlineLevel="0" collapsed="false">
      <c r="A1151" s="12" t="s">
        <v>1558</v>
      </c>
      <c r="B1151" s="13" t="s">
        <v>12</v>
      </c>
      <c r="C1151" s="4" t="n">
        <v>4</v>
      </c>
      <c r="D1151" s="13" t="s">
        <v>13</v>
      </c>
      <c r="E1151" s="13" t="s">
        <v>14</v>
      </c>
      <c r="F1151" s="4" t="n">
        <v>-2.5</v>
      </c>
      <c r="G1151" s="14"/>
      <c r="H1151" s="14"/>
      <c r="I1151" s="4" t="n">
        <v>40200057</v>
      </c>
      <c r="J1151" s="15" t="s">
        <v>1559</v>
      </c>
    </row>
    <row r="1152" customFormat="false" ht="28.5" hidden="false" customHeight="true" outlineLevel="0" collapsed="false">
      <c r="A1152" s="12" t="s">
        <v>1558</v>
      </c>
      <c r="B1152" s="13" t="s">
        <v>12</v>
      </c>
      <c r="C1152" s="4" t="n">
        <v>4</v>
      </c>
      <c r="D1152" s="13" t="s">
        <v>13</v>
      </c>
      <c r="E1152" s="13" t="s">
        <v>14</v>
      </c>
      <c r="F1152" s="4" t="n">
        <v>-1.5</v>
      </c>
      <c r="G1152" s="14"/>
      <c r="H1152" s="14"/>
      <c r="I1152" s="4" t="n">
        <v>40200110</v>
      </c>
      <c r="J1152" s="15" t="s">
        <v>1559</v>
      </c>
    </row>
    <row r="1153" customFormat="false" ht="28.5" hidden="false" customHeight="true" outlineLevel="0" collapsed="false">
      <c r="A1153" s="12" t="s">
        <v>1560</v>
      </c>
      <c r="B1153" s="13" t="s">
        <v>12</v>
      </c>
      <c r="C1153" s="4" t="n">
        <v>4</v>
      </c>
      <c r="D1153" s="13" t="s">
        <v>17</v>
      </c>
      <c r="E1153" s="13" t="s">
        <v>14</v>
      </c>
      <c r="F1153" s="14"/>
      <c r="G1153" s="4" t="n">
        <v>195</v>
      </c>
      <c r="H1153" s="14"/>
      <c r="I1153" s="4" t="n">
        <v>40510251</v>
      </c>
      <c r="J1153" s="15" t="s">
        <v>1561</v>
      </c>
    </row>
    <row r="1154" customFormat="false" ht="28.5" hidden="false" customHeight="true" outlineLevel="0" collapsed="false">
      <c r="A1154" s="12" t="s">
        <v>1562</v>
      </c>
      <c r="B1154" s="13" t="s">
        <v>28</v>
      </c>
      <c r="C1154" s="19" t="s">
        <v>46</v>
      </c>
      <c r="D1154" s="13" t="s">
        <v>91</v>
      </c>
      <c r="E1154" s="13" t="s">
        <v>14</v>
      </c>
      <c r="F1154" s="14"/>
      <c r="G1154" s="14"/>
      <c r="H1154" s="14"/>
      <c r="I1154" s="4" t="n">
        <v>20000051</v>
      </c>
    </row>
    <row r="1155" customFormat="false" ht="28.5" hidden="false" customHeight="true" outlineLevel="0" collapsed="false">
      <c r="A1155" s="12" t="s">
        <v>1563</v>
      </c>
      <c r="B1155" s="13" t="s">
        <v>28</v>
      </c>
      <c r="C1155" s="19" t="s">
        <v>46</v>
      </c>
      <c r="D1155" s="13" t="s">
        <v>91</v>
      </c>
      <c r="E1155" s="13" t="s">
        <v>14</v>
      </c>
      <c r="F1155" s="14"/>
      <c r="G1155" s="14"/>
      <c r="H1155" s="14"/>
      <c r="I1155" s="4" t="n">
        <v>20000048</v>
      </c>
    </row>
    <row r="1156" customFormat="false" ht="28.5" hidden="false" customHeight="true" outlineLevel="0" collapsed="false">
      <c r="A1156" s="12" t="s">
        <v>1564</v>
      </c>
      <c r="B1156" s="13" t="s">
        <v>626</v>
      </c>
      <c r="C1156" s="4" t="n">
        <v>5</v>
      </c>
      <c r="D1156" s="13" t="s">
        <v>19</v>
      </c>
      <c r="E1156" s="13" t="s">
        <v>20</v>
      </c>
      <c r="F1156" s="14"/>
      <c r="G1156" s="14"/>
      <c r="H1156" s="4" t="n">
        <v>35.8</v>
      </c>
      <c r="I1156" s="4" t="n">
        <v>55120024</v>
      </c>
      <c r="J1156" s="15" t="s">
        <v>1565</v>
      </c>
    </row>
    <row r="1157" customFormat="false" ht="28.5" hidden="false" customHeight="true" outlineLevel="0" collapsed="false">
      <c r="A1157" s="12" t="s">
        <v>1566</v>
      </c>
      <c r="B1157" s="13" t="s">
        <v>12</v>
      </c>
      <c r="C1157" s="4" t="n">
        <v>4</v>
      </c>
      <c r="D1157" s="13" t="s">
        <v>42</v>
      </c>
      <c r="E1157" s="13" t="s">
        <v>14</v>
      </c>
      <c r="F1157" s="4" t="n">
        <v>28</v>
      </c>
      <c r="G1157" s="14"/>
      <c r="H1157" s="14"/>
      <c r="I1157" s="4" t="n">
        <v>40400128</v>
      </c>
    </row>
    <row r="1158" customFormat="false" ht="28.5" hidden="false" customHeight="true" outlineLevel="0" collapsed="false">
      <c r="A1158" s="12" t="s">
        <v>1567</v>
      </c>
      <c r="B1158" s="13" t="s">
        <v>12</v>
      </c>
      <c r="C1158" s="4" t="n">
        <v>4</v>
      </c>
      <c r="D1158" s="13" t="s">
        <v>13</v>
      </c>
      <c r="E1158" s="13" t="s">
        <v>14</v>
      </c>
      <c r="F1158" s="4" t="n">
        <v>5</v>
      </c>
      <c r="G1158" s="14"/>
      <c r="H1158" s="4" t="n">
        <v>5</v>
      </c>
      <c r="I1158" s="4" t="n">
        <v>40200164</v>
      </c>
    </row>
    <row r="1159" customFormat="false" ht="28.5" hidden="false" customHeight="true" outlineLevel="0" collapsed="false">
      <c r="A1159" s="12" t="s">
        <v>1568</v>
      </c>
      <c r="B1159" s="13" t="s">
        <v>12</v>
      </c>
      <c r="C1159" s="4" t="n">
        <v>4</v>
      </c>
      <c r="D1159" s="13" t="s">
        <v>77</v>
      </c>
      <c r="E1159" s="13"/>
      <c r="F1159" s="14"/>
      <c r="G1159" s="4" t="n">
        <v>206</v>
      </c>
      <c r="H1159" s="14"/>
      <c r="I1159" s="4" t="n">
        <v>40600125</v>
      </c>
      <c r="J1159" s="15" t="s">
        <v>1569</v>
      </c>
    </row>
    <row r="1160" customFormat="false" ht="28.5" hidden="false" customHeight="true" outlineLevel="0" collapsed="false">
      <c r="A1160" s="12" t="s">
        <v>1570</v>
      </c>
      <c r="B1160" s="13" t="s">
        <v>12</v>
      </c>
      <c r="C1160" s="4" t="n">
        <v>4</v>
      </c>
      <c r="D1160" s="13" t="s">
        <v>77</v>
      </c>
      <c r="E1160" s="13"/>
      <c r="F1160" s="14"/>
      <c r="G1160" s="4" t="n">
        <v>208</v>
      </c>
      <c r="H1160" s="14"/>
      <c r="I1160" s="4" t="n">
        <v>40600126</v>
      </c>
    </row>
    <row r="1161" customFormat="false" ht="28.5" hidden="false" customHeight="true" outlineLevel="0" collapsed="false">
      <c r="A1161" s="12" t="s">
        <v>1571</v>
      </c>
      <c r="B1161" s="13" t="s">
        <v>12</v>
      </c>
      <c r="C1161" s="4" t="n">
        <v>4</v>
      </c>
      <c r="D1161" s="13" t="s">
        <v>17</v>
      </c>
      <c r="E1161" s="13" t="s">
        <v>14</v>
      </c>
      <c r="F1161" s="4" t="n">
        <v>80</v>
      </c>
      <c r="G1161" s="14"/>
      <c r="H1161" s="14"/>
      <c r="I1161" s="4" t="n">
        <v>40500129</v>
      </c>
    </row>
    <row r="1162" customFormat="false" ht="28.5" hidden="false" customHeight="true" outlineLevel="0" collapsed="false">
      <c r="A1162" s="12" t="s">
        <v>1572</v>
      </c>
      <c r="B1162" s="13" t="s">
        <v>12</v>
      </c>
      <c r="C1162" s="4" t="n">
        <v>4</v>
      </c>
      <c r="D1162" s="13" t="s">
        <v>42</v>
      </c>
      <c r="E1162" s="13" t="s">
        <v>14</v>
      </c>
      <c r="F1162" s="14"/>
      <c r="G1162" s="14"/>
      <c r="H1162" s="14"/>
      <c r="I1162" s="4" t="n">
        <v>40410378</v>
      </c>
    </row>
    <row r="1163" customFormat="false" ht="28.5" hidden="false" customHeight="true" outlineLevel="0" collapsed="false">
      <c r="A1163" s="12" t="s">
        <v>1573</v>
      </c>
      <c r="B1163" s="13" t="s">
        <v>12</v>
      </c>
      <c r="C1163" s="4" t="n">
        <v>4</v>
      </c>
      <c r="D1163" s="13" t="s">
        <v>42</v>
      </c>
      <c r="E1163" s="13" t="s">
        <v>14</v>
      </c>
      <c r="F1163" s="14"/>
      <c r="G1163" s="14"/>
      <c r="H1163" s="14"/>
      <c r="I1163" s="4" t="n">
        <v>40410379</v>
      </c>
    </row>
    <row r="1164" customFormat="false" ht="28.5" hidden="false" customHeight="true" outlineLevel="0" collapsed="false">
      <c r="A1164" s="12" t="s">
        <v>1574</v>
      </c>
      <c r="B1164" s="13" t="s">
        <v>12</v>
      </c>
      <c r="C1164" s="4" t="n">
        <v>4</v>
      </c>
      <c r="D1164" s="13" t="s">
        <v>77</v>
      </c>
      <c r="E1164" s="13"/>
      <c r="F1164" s="14"/>
      <c r="G1164" s="4" t="n">
        <v>220</v>
      </c>
      <c r="H1164" s="14"/>
      <c r="I1164" s="4" t="n">
        <v>40600213</v>
      </c>
    </row>
    <row r="1165" customFormat="false" ht="28.5" hidden="false" customHeight="true" outlineLevel="0" collapsed="false">
      <c r="A1165" s="12" t="s">
        <v>1575</v>
      </c>
      <c r="B1165" s="13" t="s">
        <v>12</v>
      </c>
      <c r="C1165" s="4" t="n">
        <v>4</v>
      </c>
      <c r="D1165" s="13" t="s">
        <v>17</v>
      </c>
      <c r="E1165" s="13" t="s">
        <v>14</v>
      </c>
      <c r="F1165" s="14"/>
      <c r="G1165" s="4" t="n">
        <v>106</v>
      </c>
      <c r="H1165" s="14"/>
      <c r="I1165" s="4" t="n">
        <v>40500302</v>
      </c>
    </row>
    <row r="1166" customFormat="false" ht="28.5" hidden="false" customHeight="true" outlineLevel="0" collapsed="false">
      <c r="A1166" s="12" t="s">
        <v>1576</v>
      </c>
      <c r="B1166" s="13" t="s">
        <v>12</v>
      </c>
      <c r="C1166" s="4" t="n">
        <v>4</v>
      </c>
      <c r="D1166" s="13" t="s">
        <v>77</v>
      </c>
      <c r="E1166" s="13"/>
      <c r="F1166" s="14"/>
      <c r="G1166" s="4" t="n">
        <v>268</v>
      </c>
      <c r="H1166" s="14"/>
      <c r="I1166" s="4" t="n">
        <v>40600514</v>
      </c>
    </row>
    <row r="1167" customFormat="false" ht="28.5" hidden="false" customHeight="true" outlineLevel="0" collapsed="false">
      <c r="A1167" s="12" t="s">
        <v>1577</v>
      </c>
      <c r="B1167" s="13" t="s">
        <v>12</v>
      </c>
      <c r="C1167" s="4" t="n">
        <v>4</v>
      </c>
      <c r="D1167" s="13" t="s">
        <v>17</v>
      </c>
      <c r="E1167" s="13" t="s">
        <v>14</v>
      </c>
      <c r="F1167" s="14"/>
      <c r="G1167" s="4" t="n">
        <v>131</v>
      </c>
      <c r="H1167" s="14"/>
      <c r="I1167" s="4" t="n">
        <v>40500126</v>
      </c>
    </row>
    <row r="1168" customFormat="false" ht="28.5" hidden="false" customHeight="true" outlineLevel="0" collapsed="false">
      <c r="A1168" s="12" t="s">
        <v>1578</v>
      </c>
      <c r="B1168" s="13" t="s">
        <v>12</v>
      </c>
      <c r="C1168" s="4" t="n">
        <v>4</v>
      </c>
      <c r="D1168" s="13" t="s">
        <v>77</v>
      </c>
      <c r="E1168" s="13"/>
      <c r="F1168" s="14"/>
      <c r="G1168" s="4" t="n">
        <v>217</v>
      </c>
      <c r="H1168" s="14"/>
      <c r="I1168" s="4" t="n">
        <v>40600123</v>
      </c>
    </row>
    <row r="1169" customFormat="false" ht="28.5" hidden="false" customHeight="true" outlineLevel="0" collapsed="false">
      <c r="A1169" s="12" t="s">
        <v>1579</v>
      </c>
      <c r="B1169" s="13" t="s">
        <v>12</v>
      </c>
      <c r="C1169" s="4" t="n">
        <v>4</v>
      </c>
      <c r="D1169" s="13" t="s">
        <v>42</v>
      </c>
      <c r="E1169" s="13" t="s">
        <v>14</v>
      </c>
      <c r="F1169" s="4" t="n">
        <v>46</v>
      </c>
      <c r="G1169" s="14"/>
      <c r="H1169" s="14"/>
      <c r="I1169" s="4" t="n">
        <v>40410450</v>
      </c>
    </row>
    <row r="1170" customFormat="false" ht="28.5" hidden="false" customHeight="true" outlineLevel="0" collapsed="false">
      <c r="A1170" s="12" t="s">
        <v>1580</v>
      </c>
      <c r="B1170" s="13" t="s">
        <v>12</v>
      </c>
      <c r="C1170" s="19" t="s">
        <v>46</v>
      </c>
      <c r="D1170" s="13" t="s">
        <v>54</v>
      </c>
      <c r="E1170" s="13"/>
      <c r="F1170" s="14"/>
      <c r="G1170" s="14"/>
      <c r="H1170" s="14"/>
      <c r="I1170" s="4" t="n">
        <v>40010330</v>
      </c>
      <c r="J1170" s="15" t="s">
        <v>1581</v>
      </c>
    </row>
    <row r="1171" customFormat="false" ht="28.5" hidden="false" customHeight="true" outlineLevel="0" collapsed="false">
      <c r="A1171" s="12" t="s">
        <v>1582</v>
      </c>
      <c r="B1171" s="13" t="s">
        <v>12</v>
      </c>
      <c r="C1171" s="19" t="s">
        <v>46</v>
      </c>
      <c r="D1171" s="13" t="s">
        <v>54</v>
      </c>
      <c r="E1171" s="13"/>
      <c r="F1171" s="14"/>
      <c r="G1171" s="14"/>
      <c r="H1171" s="14"/>
      <c r="I1171" s="4" t="n">
        <v>40010329</v>
      </c>
    </row>
    <row r="1172" customFormat="false" ht="28.5" hidden="false" customHeight="true" outlineLevel="0" collapsed="false">
      <c r="A1172" s="12" t="s">
        <v>1583</v>
      </c>
      <c r="B1172" s="13" t="s">
        <v>12</v>
      </c>
      <c r="C1172" s="4" t="n">
        <v>4</v>
      </c>
      <c r="D1172" s="13" t="s">
        <v>13</v>
      </c>
      <c r="E1172" s="13" t="s">
        <v>14</v>
      </c>
      <c r="F1172" s="4" t="n">
        <v>8</v>
      </c>
      <c r="G1172" s="14"/>
      <c r="H1172" s="4" t="n">
        <v>8.5</v>
      </c>
      <c r="I1172" s="4" t="n">
        <v>40200076</v>
      </c>
    </row>
    <row r="1173" customFormat="false" ht="28.5" hidden="false" customHeight="true" outlineLevel="0" collapsed="false">
      <c r="A1173" s="12" t="s">
        <v>1584</v>
      </c>
      <c r="B1173" s="13" t="s">
        <v>12</v>
      </c>
      <c r="C1173" s="4" t="n">
        <v>4</v>
      </c>
      <c r="D1173" s="13" t="s">
        <v>13</v>
      </c>
      <c r="E1173" s="13" t="s">
        <v>24</v>
      </c>
      <c r="F1173" s="4" t="n">
        <v>-14.5</v>
      </c>
      <c r="G1173" s="14"/>
      <c r="H1173" s="14"/>
      <c r="I1173" s="4" t="n">
        <v>40200185</v>
      </c>
    </row>
    <row r="1174" customFormat="false" ht="28.5" hidden="false" customHeight="true" outlineLevel="0" collapsed="false">
      <c r="A1174" s="12" t="s">
        <v>1585</v>
      </c>
      <c r="B1174" s="13" t="s">
        <v>12</v>
      </c>
      <c r="C1174" s="4" t="n">
        <v>4</v>
      </c>
      <c r="D1174" s="13" t="s">
        <v>42</v>
      </c>
      <c r="E1174" s="13" t="s">
        <v>24</v>
      </c>
      <c r="F1174" s="4" t="n">
        <v>58</v>
      </c>
      <c r="G1174" s="14"/>
      <c r="H1174" s="14"/>
      <c r="I1174" s="4" t="n">
        <v>40400274</v>
      </c>
    </row>
    <row r="1175" customFormat="false" ht="28.5" hidden="false" customHeight="true" outlineLevel="0" collapsed="false">
      <c r="A1175" s="12" t="s">
        <v>1586</v>
      </c>
      <c r="B1175" s="13" t="s">
        <v>12</v>
      </c>
      <c r="C1175" s="4" t="n">
        <v>4</v>
      </c>
      <c r="D1175" s="13" t="s">
        <v>13</v>
      </c>
      <c r="E1175" s="13" t="s">
        <v>24</v>
      </c>
      <c r="F1175" s="4" t="n">
        <v>-9.5</v>
      </c>
      <c r="G1175" s="14"/>
      <c r="H1175" s="14"/>
      <c r="I1175" s="4" t="n">
        <v>40200175</v>
      </c>
    </row>
    <row r="1176" customFormat="false" ht="28.5" hidden="false" customHeight="true" outlineLevel="0" collapsed="false">
      <c r="A1176" s="12" t="s">
        <v>1587</v>
      </c>
      <c r="B1176" s="13" t="s">
        <v>12</v>
      </c>
      <c r="C1176" s="4" t="n">
        <v>4</v>
      </c>
      <c r="D1176" s="13" t="s">
        <v>13</v>
      </c>
      <c r="E1176" s="13" t="s">
        <v>14</v>
      </c>
      <c r="F1176" s="19" t="s">
        <v>1030</v>
      </c>
      <c r="G1176" s="14"/>
      <c r="H1176" s="14"/>
      <c r="I1176" s="4" t="n">
        <v>40200058</v>
      </c>
    </row>
    <row r="1177" customFormat="false" ht="28.5" hidden="false" customHeight="true" outlineLevel="0" collapsed="false">
      <c r="A1177" s="12" t="s">
        <v>1588</v>
      </c>
      <c r="B1177" s="13" t="s">
        <v>12</v>
      </c>
      <c r="C1177" s="4" t="n">
        <v>4</v>
      </c>
      <c r="D1177" s="13" t="s">
        <v>42</v>
      </c>
      <c r="E1177" s="13" t="s">
        <v>14</v>
      </c>
      <c r="F1177" s="4" t="n">
        <v>69</v>
      </c>
      <c r="G1177" s="14"/>
      <c r="H1177" s="14"/>
      <c r="I1177" s="4" t="n">
        <v>40400080</v>
      </c>
    </row>
    <row r="1178" customFormat="false" ht="28.5" hidden="false" customHeight="true" outlineLevel="0" collapsed="false">
      <c r="A1178" s="12" t="s">
        <v>1589</v>
      </c>
      <c r="B1178" s="13" t="s">
        <v>12</v>
      </c>
      <c r="C1178" s="4" t="n">
        <v>4</v>
      </c>
      <c r="D1178" s="13" t="s">
        <v>13</v>
      </c>
      <c r="E1178" s="13" t="s">
        <v>24</v>
      </c>
      <c r="F1178" s="19" t="s">
        <v>1030</v>
      </c>
      <c r="G1178" s="14"/>
      <c r="H1178" s="14"/>
      <c r="I1178" s="4" t="n">
        <v>40200176</v>
      </c>
    </row>
    <row r="1179" customFormat="false" ht="28.5" hidden="false" customHeight="true" outlineLevel="0" collapsed="false">
      <c r="A1179" s="12" t="s">
        <v>1590</v>
      </c>
      <c r="B1179" s="13" t="s">
        <v>12</v>
      </c>
      <c r="C1179" s="4" t="n">
        <v>4</v>
      </c>
      <c r="D1179" s="13" t="s">
        <v>13</v>
      </c>
      <c r="E1179" s="13" t="s">
        <v>14</v>
      </c>
      <c r="F1179" s="4" t="n">
        <v>-20</v>
      </c>
      <c r="G1179" s="14"/>
      <c r="H1179" s="14"/>
      <c r="I1179" s="4" t="n">
        <v>40200010</v>
      </c>
    </row>
    <row r="1180" customFormat="false" ht="28.5" hidden="false" customHeight="true" outlineLevel="0" collapsed="false">
      <c r="A1180" s="12" t="s">
        <v>1591</v>
      </c>
      <c r="B1180" s="13" t="s">
        <v>12</v>
      </c>
      <c r="C1180" s="4" t="n">
        <v>4</v>
      </c>
      <c r="D1180" s="13" t="s">
        <v>42</v>
      </c>
      <c r="E1180" s="13" t="s">
        <v>14</v>
      </c>
      <c r="F1180" s="4" t="n">
        <v>51</v>
      </c>
      <c r="G1180" s="14"/>
      <c r="H1180" s="14"/>
      <c r="I1180" s="4" t="n">
        <v>40400036</v>
      </c>
    </row>
    <row r="1181" customFormat="false" ht="28.5" hidden="false" customHeight="true" outlineLevel="0" collapsed="false">
      <c r="A1181" s="12" t="s">
        <v>1592</v>
      </c>
      <c r="B1181" s="13" t="s">
        <v>12</v>
      </c>
      <c r="C1181" s="4" t="n">
        <v>4</v>
      </c>
      <c r="D1181" s="13" t="s">
        <v>13</v>
      </c>
      <c r="E1181" s="13" t="s">
        <v>24</v>
      </c>
      <c r="F1181" s="4" t="n">
        <v>14</v>
      </c>
      <c r="G1181" s="14"/>
      <c r="H1181" s="14"/>
      <c r="I1181" s="4" t="n">
        <v>40200096</v>
      </c>
    </row>
    <row r="1182" customFormat="false" ht="28.5" hidden="false" customHeight="true" outlineLevel="0" collapsed="false">
      <c r="A1182" s="12" t="s">
        <v>1593</v>
      </c>
      <c r="B1182" s="13" t="s">
        <v>12</v>
      </c>
      <c r="C1182" s="4" t="n">
        <v>4</v>
      </c>
      <c r="D1182" s="13" t="s">
        <v>13</v>
      </c>
      <c r="E1182" s="13" t="s">
        <v>24</v>
      </c>
      <c r="F1182" s="4" t="n">
        <v>1</v>
      </c>
      <c r="G1182" s="14"/>
      <c r="H1182" s="14"/>
      <c r="I1182" s="4" t="n">
        <v>40200011</v>
      </c>
    </row>
    <row r="1183" customFormat="false" ht="28.5" hidden="false" customHeight="true" outlineLevel="0" collapsed="false">
      <c r="A1183" s="12" t="s">
        <v>1594</v>
      </c>
      <c r="B1183" s="13" t="s">
        <v>12</v>
      </c>
      <c r="C1183" s="4" t="n">
        <v>4</v>
      </c>
      <c r="D1183" s="13" t="s">
        <v>13</v>
      </c>
      <c r="E1183" s="13" t="s">
        <v>14</v>
      </c>
      <c r="F1183" s="19" t="s">
        <v>1030</v>
      </c>
      <c r="G1183" s="14"/>
      <c r="H1183" s="14"/>
      <c r="I1183" s="4" t="n">
        <v>40200172</v>
      </c>
    </row>
    <row r="1184" customFormat="false" ht="28.5" hidden="false" customHeight="true" outlineLevel="0" collapsed="false">
      <c r="A1184" s="12" t="s">
        <v>1595</v>
      </c>
      <c r="B1184" s="13" t="s">
        <v>12</v>
      </c>
      <c r="C1184" s="4" t="n">
        <v>4</v>
      </c>
      <c r="D1184" s="13" t="s">
        <v>42</v>
      </c>
      <c r="E1184" s="13" t="s">
        <v>14</v>
      </c>
      <c r="F1184" s="4" t="n">
        <v>26</v>
      </c>
      <c r="G1184" s="14"/>
      <c r="H1184" s="14"/>
      <c r="I1184" s="4" t="n">
        <v>40410681</v>
      </c>
    </row>
    <row r="1185" customFormat="false" ht="28.5" hidden="false" customHeight="true" outlineLevel="0" collapsed="false">
      <c r="A1185" s="12" t="s">
        <v>1596</v>
      </c>
      <c r="B1185" s="13" t="s">
        <v>12</v>
      </c>
      <c r="C1185" s="4" t="n">
        <v>4</v>
      </c>
      <c r="D1185" s="13" t="s">
        <v>42</v>
      </c>
      <c r="E1185" s="13" t="s">
        <v>14</v>
      </c>
      <c r="F1185" s="4" t="n">
        <v>27.2</v>
      </c>
      <c r="G1185" s="14"/>
      <c r="H1185" s="14"/>
      <c r="I1185" s="4" t="n">
        <v>40410563</v>
      </c>
      <c r="J1185" s="15" t="s">
        <v>1597</v>
      </c>
    </row>
    <row r="1186" customFormat="false" ht="28.5" hidden="false" customHeight="true" outlineLevel="0" collapsed="false">
      <c r="A1186" s="12" t="s">
        <v>1598</v>
      </c>
      <c r="B1186" s="13" t="s">
        <v>12</v>
      </c>
      <c r="C1186" s="4" t="n">
        <v>4</v>
      </c>
      <c r="D1186" s="13" t="s">
        <v>42</v>
      </c>
      <c r="E1186" s="13" t="s">
        <v>14</v>
      </c>
      <c r="F1186" s="14"/>
      <c r="G1186" s="14"/>
      <c r="H1186" s="4" t="n">
        <v>25</v>
      </c>
      <c r="I1186" s="4" t="n">
        <v>40400180</v>
      </c>
    </row>
    <row r="1187" customFormat="false" ht="28.5" hidden="false" customHeight="true" outlineLevel="0" collapsed="false">
      <c r="A1187" s="12" t="s">
        <v>1599</v>
      </c>
      <c r="B1187" s="13" t="s">
        <v>12</v>
      </c>
      <c r="C1187" s="4" t="n">
        <v>4</v>
      </c>
      <c r="D1187" s="13" t="s">
        <v>42</v>
      </c>
      <c r="E1187" s="13" t="s">
        <v>14</v>
      </c>
      <c r="F1187" s="4" t="n">
        <v>26</v>
      </c>
      <c r="G1187" s="14"/>
      <c r="H1187" s="14"/>
      <c r="I1187" s="4" t="n">
        <v>40410680</v>
      </c>
    </row>
    <row r="1188" customFormat="false" ht="28.5" hidden="false" customHeight="true" outlineLevel="0" collapsed="false">
      <c r="A1188" s="12" t="s">
        <v>1600</v>
      </c>
      <c r="B1188" s="13" t="s">
        <v>12</v>
      </c>
      <c r="C1188" s="4" t="n">
        <v>4</v>
      </c>
      <c r="D1188" s="13" t="s">
        <v>42</v>
      </c>
      <c r="E1188" s="13" t="s">
        <v>14</v>
      </c>
      <c r="F1188" s="4" t="n">
        <v>27.2</v>
      </c>
      <c r="G1188" s="14"/>
      <c r="H1188" s="14"/>
      <c r="I1188" s="4" t="n">
        <v>40410728</v>
      </c>
      <c r="J1188" s="15" t="s">
        <v>1601</v>
      </c>
    </row>
    <row r="1189" customFormat="false" ht="28.5" hidden="false" customHeight="true" outlineLevel="0" collapsed="false">
      <c r="A1189" s="12" t="s">
        <v>1602</v>
      </c>
      <c r="B1189" s="13" t="s">
        <v>12</v>
      </c>
      <c r="C1189" s="4" t="n">
        <v>4</v>
      </c>
      <c r="D1189" s="13" t="s">
        <v>42</v>
      </c>
      <c r="E1189" s="13" t="s">
        <v>14</v>
      </c>
      <c r="F1189" s="4" t="n">
        <v>59</v>
      </c>
      <c r="G1189" s="14"/>
      <c r="H1189" s="4" t="n">
        <v>4.5</v>
      </c>
      <c r="I1189" s="4" t="n">
        <v>40400271</v>
      </c>
    </row>
    <row r="1190" customFormat="false" ht="28.5" hidden="false" customHeight="true" outlineLevel="0" collapsed="false">
      <c r="A1190" s="12" t="s">
        <v>1603</v>
      </c>
      <c r="B1190" s="13" t="s">
        <v>12</v>
      </c>
      <c r="C1190" s="4" t="n">
        <v>4</v>
      </c>
      <c r="D1190" s="13" t="s">
        <v>17</v>
      </c>
      <c r="E1190" s="13" t="s">
        <v>14</v>
      </c>
      <c r="F1190" s="4" t="n">
        <v>73</v>
      </c>
      <c r="G1190" s="14"/>
      <c r="H1190" s="14"/>
      <c r="I1190" s="4" t="n">
        <v>40500127</v>
      </c>
    </row>
    <row r="1191" customFormat="false" ht="28.5" hidden="false" customHeight="true" outlineLevel="0" collapsed="false">
      <c r="A1191" s="12" t="s">
        <v>1604</v>
      </c>
      <c r="B1191" s="13" t="s">
        <v>12</v>
      </c>
      <c r="C1191" s="4" t="n">
        <v>4</v>
      </c>
      <c r="D1191" s="13" t="s">
        <v>17</v>
      </c>
      <c r="E1191" s="13" t="s">
        <v>14</v>
      </c>
      <c r="F1191" s="4" t="n">
        <v>76</v>
      </c>
      <c r="G1191" s="14"/>
      <c r="H1191" s="14"/>
      <c r="I1191" s="4" t="n">
        <v>40500128</v>
      </c>
    </row>
    <row r="1192" customFormat="false" ht="28.5" hidden="false" customHeight="true" outlineLevel="0" collapsed="false">
      <c r="A1192" s="12" t="s">
        <v>1605</v>
      </c>
      <c r="B1192" s="13" t="s">
        <v>12</v>
      </c>
      <c r="C1192" s="4" t="n">
        <v>4</v>
      </c>
      <c r="D1192" s="13" t="s">
        <v>13</v>
      </c>
      <c r="E1192" s="13" t="s">
        <v>14</v>
      </c>
      <c r="F1192" s="4" t="n">
        <v>-15</v>
      </c>
      <c r="G1192" s="14"/>
      <c r="H1192" s="14"/>
      <c r="I1192" s="4" t="n">
        <v>40210224</v>
      </c>
    </row>
    <row r="1193" customFormat="false" ht="28.5" hidden="false" customHeight="true" outlineLevel="0" collapsed="false">
      <c r="A1193" s="12" t="s">
        <v>1606</v>
      </c>
      <c r="B1193" s="13" t="s">
        <v>12</v>
      </c>
      <c r="C1193" s="4" t="n">
        <v>4</v>
      </c>
      <c r="D1193" s="13" t="s">
        <v>42</v>
      </c>
      <c r="E1193" s="13" t="s">
        <v>14</v>
      </c>
      <c r="F1193" s="4" t="n">
        <v>26.5</v>
      </c>
      <c r="G1193" s="14"/>
      <c r="H1193" s="14"/>
      <c r="I1193" s="4" t="n">
        <v>40400079</v>
      </c>
    </row>
    <row r="1194" customFormat="false" ht="28.5" hidden="false" customHeight="true" outlineLevel="0" collapsed="false">
      <c r="A1194" s="12" t="s">
        <v>1607</v>
      </c>
      <c r="B1194" s="13" t="s">
        <v>33</v>
      </c>
      <c r="C1194" s="19" t="s">
        <v>46</v>
      </c>
      <c r="D1194" s="13" t="s">
        <v>91</v>
      </c>
      <c r="E1194" s="13" t="s">
        <v>14</v>
      </c>
      <c r="F1194" s="14"/>
      <c r="G1194" s="4" t="n">
        <v>200</v>
      </c>
      <c r="H1194" s="14"/>
      <c r="I1194" s="4" t="n">
        <v>40000031</v>
      </c>
    </row>
    <row r="1195" customFormat="false" ht="28.5" hidden="false" customHeight="true" outlineLevel="0" collapsed="false">
      <c r="A1195" s="12" t="s">
        <v>1608</v>
      </c>
      <c r="B1195" s="13" t="s">
        <v>33</v>
      </c>
      <c r="C1195" s="19" t="s">
        <v>46</v>
      </c>
      <c r="D1195" s="13" t="s">
        <v>91</v>
      </c>
      <c r="E1195" s="13" t="s">
        <v>14</v>
      </c>
      <c r="F1195" s="14"/>
      <c r="G1195" s="4" t="n">
        <v>200</v>
      </c>
      <c r="H1195" s="14"/>
      <c r="I1195" s="4" t="n">
        <v>40000032</v>
      </c>
    </row>
    <row r="1196" customFormat="false" ht="28.5" hidden="false" customHeight="true" outlineLevel="0" collapsed="false">
      <c r="A1196" s="12" t="s">
        <v>1609</v>
      </c>
      <c r="B1196" s="13" t="s">
        <v>12</v>
      </c>
      <c r="C1196" s="4" t="n">
        <v>4</v>
      </c>
      <c r="D1196" s="13" t="s">
        <v>17</v>
      </c>
      <c r="E1196" s="13" t="s">
        <v>14</v>
      </c>
      <c r="F1196" s="14"/>
      <c r="G1196" s="4" t="n">
        <v>186</v>
      </c>
      <c r="H1196" s="14"/>
      <c r="I1196" s="4" t="n">
        <v>40500491</v>
      </c>
    </row>
    <row r="1197" customFormat="false" ht="28.5" hidden="false" customHeight="true" outlineLevel="0" collapsed="false">
      <c r="A1197" s="12" t="s">
        <v>1610</v>
      </c>
      <c r="B1197" s="13" t="s">
        <v>28</v>
      </c>
      <c r="C1197" s="4" t="n">
        <v>5</v>
      </c>
      <c r="D1197" s="13" t="s">
        <v>1611</v>
      </c>
      <c r="E1197" s="13" t="s">
        <v>20</v>
      </c>
      <c r="F1197" s="14"/>
      <c r="G1197" s="14"/>
      <c r="H1197" s="14"/>
      <c r="I1197" s="4" t="n">
        <v>50300002</v>
      </c>
    </row>
    <row r="1198" customFormat="false" ht="28.5" hidden="false" customHeight="true" outlineLevel="0" collapsed="false">
      <c r="A1198" s="12" t="s">
        <v>1612</v>
      </c>
      <c r="B1198" s="13" t="s">
        <v>12</v>
      </c>
      <c r="C1198" s="4" t="n">
        <v>4</v>
      </c>
      <c r="D1198" s="13" t="s">
        <v>17</v>
      </c>
      <c r="E1198" s="13" t="s">
        <v>14</v>
      </c>
      <c r="F1198" s="14"/>
      <c r="G1198" s="4" t="n">
        <v>152</v>
      </c>
      <c r="H1198" s="14"/>
      <c r="I1198" s="4" t="n">
        <v>40510010</v>
      </c>
      <c r="J1198" s="15" t="s">
        <v>1613</v>
      </c>
    </row>
    <row r="1199" customFormat="false" ht="28.5" hidden="false" customHeight="true" outlineLevel="0" collapsed="false">
      <c r="A1199" s="12" t="s">
        <v>1614</v>
      </c>
      <c r="B1199" s="13" t="s">
        <v>12</v>
      </c>
      <c r="C1199" s="4" t="n">
        <v>4</v>
      </c>
      <c r="D1199" s="13" t="s">
        <v>17</v>
      </c>
      <c r="E1199" s="13" t="s">
        <v>14</v>
      </c>
      <c r="F1199" s="14"/>
      <c r="G1199" s="4" t="n">
        <v>144</v>
      </c>
      <c r="H1199" s="14"/>
      <c r="I1199" s="4" t="n">
        <v>40500299</v>
      </c>
    </row>
    <row r="1200" customFormat="false" ht="28.5" hidden="false" customHeight="true" outlineLevel="0" collapsed="false">
      <c r="A1200" s="12" t="s">
        <v>1615</v>
      </c>
      <c r="B1200" s="13" t="s">
        <v>12</v>
      </c>
      <c r="C1200" s="4" t="n">
        <v>4</v>
      </c>
      <c r="D1200" s="13" t="s">
        <v>77</v>
      </c>
      <c r="E1200" s="13"/>
      <c r="F1200" s="14"/>
      <c r="G1200" s="4" t="n">
        <v>230</v>
      </c>
      <c r="H1200" s="14"/>
      <c r="I1200" s="4" t="n">
        <v>40600296</v>
      </c>
    </row>
    <row r="1201" customFormat="false" ht="28.5" hidden="false" customHeight="true" outlineLevel="0" collapsed="false">
      <c r="A1201" s="12" t="s">
        <v>1616</v>
      </c>
      <c r="B1201" s="13" t="s">
        <v>12</v>
      </c>
      <c r="C1201" s="4" t="n">
        <v>4</v>
      </c>
      <c r="D1201" s="13" t="s">
        <v>13</v>
      </c>
      <c r="E1201" s="13" t="s">
        <v>14</v>
      </c>
      <c r="F1201" s="14"/>
      <c r="G1201" s="14"/>
      <c r="H1201" s="4" t="n">
        <v>7</v>
      </c>
      <c r="I1201" s="4" t="n">
        <v>40210051</v>
      </c>
    </row>
    <row r="1202" customFormat="false" ht="28.5" hidden="false" customHeight="true" outlineLevel="0" collapsed="false">
      <c r="A1202" s="12" t="s">
        <v>1617</v>
      </c>
      <c r="B1202" s="13" t="s">
        <v>12</v>
      </c>
      <c r="C1202" s="4" t="n">
        <v>4</v>
      </c>
      <c r="D1202" s="13" t="s">
        <v>13</v>
      </c>
      <c r="E1202" s="13" t="s">
        <v>14</v>
      </c>
      <c r="F1202" s="14"/>
      <c r="G1202" s="14"/>
      <c r="H1202" s="4" t="n">
        <v>9</v>
      </c>
      <c r="I1202" s="4" t="n">
        <v>40210092</v>
      </c>
    </row>
    <row r="1203" customFormat="false" ht="28.5" hidden="false" customHeight="true" outlineLevel="0" collapsed="false">
      <c r="A1203" s="12" t="s">
        <v>1618</v>
      </c>
      <c r="B1203" s="13" t="s">
        <v>12</v>
      </c>
      <c r="C1203" s="4" t="n">
        <v>4</v>
      </c>
      <c r="D1203" s="13" t="s">
        <v>13</v>
      </c>
      <c r="E1203" s="13" t="s">
        <v>14</v>
      </c>
      <c r="F1203" s="14"/>
      <c r="G1203" s="14"/>
      <c r="H1203" s="4" t="n">
        <v>9</v>
      </c>
      <c r="I1203" s="4" t="n">
        <v>40200131</v>
      </c>
    </row>
    <row r="1204" customFormat="false" ht="28.5" hidden="false" customHeight="true" outlineLevel="0" collapsed="false">
      <c r="A1204" s="12" t="s">
        <v>1619</v>
      </c>
      <c r="B1204" s="13" t="s">
        <v>12</v>
      </c>
      <c r="C1204" s="4" t="n">
        <v>4</v>
      </c>
      <c r="D1204" s="13" t="s">
        <v>13</v>
      </c>
      <c r="E1204" s="13" t="s">
        <v>14</v>
      </c>
      <c r="F1204" s="14"/>
      <c r="G1204" s="14"/>
      <c r="H1204" s="4" t="n">
        <v>7</v>
      </c>
      <c r="I1204" s="4" t="n">
        <v>40210052</v>
      </c>
    </row>
    <row r="1205" customFormat="false" ht="28.5" hidden="false" customHeight="true" outlineLevel="0" collapsed="false">
      <c r="A1205" s="12" t="s">
        <v>1620</v>
      </c>
      <c r="B1205" s="13" t="s">
        <v>12</v>
      </c>
      <c r="C1205" s="4" t="n">
        <v>4</v>
      </c>
      <c r="D1205" s="13" t="s">
        <v>13</v>
      </c>
      <c r="E1205" s="13" t="s">
        <v>14</v>
      </c>
      <c r="F1205" s="14"/>
      <c r="G1205" s="14"/>
      <c r="H1205" s="4" t="n">
        <v>7</v>
      </c>
      <c r="I1205" s="4" t="n">
        <v>40210069</v>
      </c>
    </row>
    <row r="1206" customFormat="false" ht="28.5" hidden="false" customHeight="true" outlineLevel="0" collapsed="false">
      <c r="A1206" s="12" t="s">
        <v>1621</v>
      </c>
      <c r="B1206" s="13" t="s">
        <v>12</v>
      </c>
      <c r="C1206" s="4" t="n">
        <v>4</v>
      </c>
      <c r="D1206" s="13" t="s">
        <v>13</v>
      </c>
      <c r="E1206" s="13" t="s">
        <v>14</v>
      </c>
      <c r="F1206" s="14"/>
      <c r="G1206" s="14"/>
      <c r="H1206" s="4" t="n">
        <v>5</v>
      </c>
      <c r="I1206" s="4" t="n">
        <v>40210077</v>
      </c>
    </row>
    <row r="1207" customFormat="false" ht="28.5" hidden="false" customHeight="true" outlineLevel="0" collapsed="false">
      <c r="A1207" s="12" t="s">
        <v>1622</v>
      </c>
      <c r="B1207" s="13" t="s">
        <v>12</v>
      </c>
      <c r="C1207" s="4" t="n">
        <v>4</v>
      </c>
      <c r="D1207" s="13" t="s">
        <v>42</v>
      </c>
      <c r="E1207" s="13" t="s">
        <v>14</v>
      </c>
      <c r="F1207" s="14"/>
      <c r="G1207" s="14"/>
      <c r="H1207" s="4" t="n">
        <v>47</v>
      </c>
      <c r="I1207" s="4" t="n">
        <v>40410055</v>
      </c>
    </row>
    <row r="1208" customFormat="false" ht="28.5" hidden="false" customHeight="true" outlineLevel="0" collapsed="false">
      <c r="A1208" s="12" t="s">
        <v>1623</v>
      </c>
      <c r="B1208" s="13" t="s">
        <v>12</v>
      </c>
      <c r="C1208" s="4" t="n">
        <v>4</v>
      </c>
      <c r="D1208" s="13" t="s">
        <v>42</v>
      </c>
      <c r="E1208" s="13" t="s">
        <v>14</v>
      </c>
      <c r="F1208" s="14"/>
      <c r="G1208" s="14"/>
      <c r="H1208" s="4" t="n">
        <v>36</v>
      </c>
      <c r="I1208" s="4" t="n">
        <v>40400214</v>
      </c>
    </row>
    <row r="1209" customFormat="false" ht="28.5" hidden="false" customHeight="true" outlineLevel="0" collapsed="false">
      <c r="A1209" s="12" t="s">
        <v>1624</v>
      </c>
      <c r="B1209" s="13" t="s">
        <v>12</v>
      </c>
      <c r="C1209" s="4" t="n">
        <v>4</v>
      </c>
      <c r="D1209" s="13" t="s">
        <v>13</v>
      </c>
      <c r="E1209" s="13" t="s">
        <v>14</v>
      </c>
      <c r="F1209" s="14"/>
      <c r="G1209" s="14"/>
      <c r="H1209" s="4" t="n">
        <v>14</v>
      </c>
      <c r="I1209" s="4" t="n">
        <v>40210089</v>
      </c>
    </row>
    <row r="1210" customFormat="false" ht="28.5" hidden="false" customHeight="true" outlineLevel="0" collapsed="false">
      <c r="A1210" s="12" t="s">
        <v>1625</v>
      </c>
      <c r="B1210" s="13" t="s">
        <v>12</v>
      </c>
      <c r="C1210" s="4" t="n">
        <v>4</v>
      </c>
      <c r="D1210" s="13" t="s">
        <v>13</v>
      </c>
      <c r="E1210" s="13" t="s">
        <v>14</v>
      </c>
      <c r="F1210" s="14"/>
      <c r="G1210" s="14"/>
      <c r="H1210" s="4" t="n">
        <v>14</v>
      </c>
      <c r="I1210" s="4" t="n">
        <v>40210086</v>
      </c>
    </row>
    <row r="1211" customFormat="false" ht="28.5" hidden="false" customHeight="true" outlineLevel="0" collapsed="false">
      <c r="A1211" s="12" t="s">
        <v>1626</v>
      </c>
      <c r="B1211" s="13" t="s">
        <v>12</v>
      </c>
      <c r="C1211" s="4" t="n">
        <v>4</v>
      </c>
      <c r="D1211" s="13" t="s">
        <v>42</v>
      </c>
      <c r="E1211" s="13" t="s">
        <v>14</v>
      </c>
      <c r="F1211" s="14"/>
      <c r="G1211" s="14"/>
      <c r="H1211" s="4" t="n">
        <v>24</v>
      </c>
      <c r="I1211" s="4" t="n">
        <v>40400216</v>
      </c>
    </row>
    <row r="1212" customFormat="false" ht="28.5" hidden="false" customHeight="true" outlineLevel="0" collapsed="false">
      <c r="A1212" s="12" t="s">
        <v>1627</v>
      </c>
      <c r="B1212" s="13" t="s">
        <v>12</v>
      </c>
      <c r="C1212" s="4" t="n">
        <v>4</v>
      </c>
      <c r="D1212" s="13" t="s">
        <v>13</v>
      </c>
      <c r="E1212" s="13" t="s">
        <v>14</v>
      </c>
      <c r="F1212" s="14"/>
      <c r="G1212" s="14"/>
      <c r="H1212" s="4" t="n">
        <v>7</v>
      </c>
      <c r="I1212" s="4" t="n">
        <v>40210049</v>
      </c>
    </row>
    <row r="1213" customFormat="false" ht="28.5" hidden="false" customHeight="true" outlineLevel="0" collapsed="false">
      <c r="A1213" s="12" t="s">
        <v>1628</v>
      </c>
      <c r="B1213" s="13" t="s">
        <v>12</v>
      </c>
      <c r="C1213" s="4" t="n">
        <v>4</v>
      </c>
      <c r="D1213" s="13" t="s">
        <v>13</v>
      </c>
      <c r="E1213" s="13" t="s">
        <v>14</v>
      </c>
      <c r="F1213" s="14"/>
      <c r="G1213" s="14"/>
      <c r="H1213" s="4" t="n">
        <v>7</v>
      </c>
      <c r="I1213" s="4" t="n">
        <v>40210068</v>
      </c>
    </row>
    <row r="1214" customFormat="false" ht="28.5" hidden="false" customHeight="true" outlineLevel="0" collapsed="false">
      <c r="A1214" s="12" t="s">
        <v>1629</v>
      </c>
      <c r="B1214" s="13" t="s">
        <v>12</v>
      </c>
      <c r="C1214" s="4" t="n">
        <v>4</v>
      </c>
      <c r="D1214" s="13" t="s">
        <v>42</v>
      </c>
      <c r="E1214" s="13" t="s">
        <v>14</v>
      </c>
      <c r="F1214" s="14"/>
      <c r="G1214" s="14"/>
      <c r="H1214" s="4" t="n">
        <v>25</v>
      </c>
      <c r="I1214" s="4" t="n">
        <v>40410095</v>
      </c>
    </row>
    <row r="1215" customFormat="false" ht="28.5" hidden="false" customHeight="true" outlineLevel="0" collapsed="false">
      <c r="A1215" s="12" t="s">
        <v>1630</v>
      </c>
      <c r="B1215" s="13" t="s">
        <v>12</v>
      </c>
      <c r="C1215" s="4" t="n">
        <v>4</v>
      </c>
      <c r="D1215" s="13" t="s">
        <v>13</v>
      </c>
      <c r="E1215" s="13" t="s">
        <v>14</v>
      </c>
      <c r="F1215" s="14"/>
      <c r="G1215" s="14"/>
      <c r="H1215" s="4" t="n">
        <v>9</v>
      </c>
      <c r="I1215" s="4" t="n">
        <v>40200067</v>
      </c>
    </row>
    <row r="1216" customFormat="false" ht="28.5" hidden="false" customHeight="true" outlineLevel="0" collapsed="false">
      <c r="A1216" s="12" t="s">
        <v>1631</v>
      </c>
      <c r="B1216" s="13" t="s">
        <v>12</v>
      </c>
      <c r="C1216" s="4" t="n">
        <v>4</v>
      </c>
      <c r="D1216" s="13" t="s">
        <v>13</v>
      </c>
      <c r="E1216" s="13" t="s">
        <v>14</v>
      </c>
      <c r="F1216" s="14"/>
      <c r="G1216" s="14"/>
      <c r="H1216" s="4" t="n">
        <v>7</v>
      </c>
      <c r="I1216" s="4" t="n">
        <v>40210054</v>
      </c>
    </row>
    <row r="1217" customFormat="false" ht="28.5" hidden="false" customHeight="true" outlineLevel="0" collapsed="false">
      <c r="A1217" s="12" t="s">
        <v>1632</v>
      </c>
      <c r="B1217" s="13" t="s">
        <v>12</v>
      </c>
      <c r="C1217" s="4" t="n">
        <v>4</v>
      </c>
      <c r="D1217" s="13" t="s">
        <v>13</v>
      </c>
      <c r="E1217" s="13" t="s">
        <v>14</v>
      </c>
      <c r="F1217" s="14"/>
      <c r="G1217" s="14"/>
      <c r="H1217" s="4" t="n">
        <v>7</v>
      </c>
      <c r="I1217" s="4" t="n">
        <v>40200132</v>
      </c>
    </row>
    <row r="1218" customFormat="false" ht="28.5" hidden="false" customHeight="true" outlineLevel="0" collapsed="false">
      <c r="A1218" s="12" t="s">
        <v>1633</v>
      </c>
      <c r="B1218" s="13" t="s">
        <v>12</v>
      </c>
      <c r="C1218" s="4" t="n">
        <v>4</v>
      </c>
      <c r="D1218" s="13" t="s">
        <v>13</v>
      </c>
      <c r="E1218" s="13" t="s">
        <v>14</v>
      </c>
      <c r="F1218" s="14"/>
      <c r="G1218" s="14"/>
      <c r="H1218" s="4" t="n">
        <v>7</v>
      </c>
      <c r="I1218" s="4" t="n">
        <v>40210053</v>
      </c>
    </row>
    <row r="1219" customFormat="false" ht="28.5" hidden="false" customHeight="true" outlineLevel="0" collapsed="false">
      <c r="A1219" s="12" t="s">
        <v>1634</v>
      </c>
      <c r="B1219" s="13" t="s">
        <v>12</v>
      </c>
      <c r="C1219" s="4" t="n">
        <v>4</v>
      </c>
      <c r="D1219" s="13" t="s">
        <v>13</v>
      </c>
      <c r="E1219" s="13" t="s">
        <v>14</v>
      </c>
      <c r="F1219" s="14"/>
      <c r="G1219" s="14"/>
      <c r="H1219" s="4" t="n">
        <v>7</v>
      </c>
      <c r="I1219" s="4" t="n">
        <v>40210055</v>
      </c>
    </row>
    <row r="1220" customFormat="false" ht="28.5" hidden="false" customHeight="true" outlineLevel="0" collapsed="false">
      <c r="A1220" s="12" t="s">
        <v>1635</v>
      </c>
      <c r="B1220" s="13" t="s">
        <v>12</v>
      </c>
      <c r="C1220" s="4" t="n">
        <v>4</v>
      </c>
      <c r="D1220" s="13" t="s">
        <v>13</v>
      </c>
      <c r="E1220" s="13" t="s">
        <v>14</v>
      </c>
      <c r="F1220" s="14"/>
      <c r="G1220" s="14"/>
      <c r="H1220" s="4" t="n">
        <v>5</v>
      </c>
      <c r="I1220" s="4" t="n">
        <v>40210080</v>
      </c>
    </row>
    <row r="1221" customFormat="false" ht="28.5" hidden="false" customHeight="true" outlineLevel="0" collapsed="false">
      <c r="A1221" s="12" t="s">
        <v>1636</v>
      </c>
      <c r="B1221" s="13" t="s">
        <v>12</v>
      </c>
      <c r="C1221" s="4" t="n">
        <v>4</v>
      </c>
      <c r="D1221" s="13" t="s">
        <v>13</v>
      </c>
      <c r="E1221" s="13" t="s">
        <v>14</v>
      </c>
      <c r="F1221" s="14"/>
      <c r="G1221" s="14"/>
      <c r="H1221" s="4" t="n">
        <v>6.9</v>
      </c>
      <c r="I1221" s="4" t="n">
        <v>40210404</v>
      </c>
    </row>
    <row r="1222" customFormat="false" ht="28.5" hidden="false" customHeight="true" outlineLevel="0" collapsed="false">
      <c r="A1222" s="12" t="s">
        <v>1637</v>
      </c>
      <c r="B1222" s="13" t="s">
        <v>12</v>
      </c>
      <c r="C1222" s="4" t="n">
        <v>4</v>
      </c>
      <c r="D1222" s="13" t="s">
        <v>13</v>
      </c>
      <c r="E1222" s="13" t="s">
        <v>14</v>
      </c>
      <c r="F1222" s="14"/>
      <c r="G1222" s="14"/>
      <c r="H1222" s="4" t="n">
        <v>9</v>
      </c>
      <c r="I1222" s="4" t="n">
        <v>40200127</v>
      </c>
    </row>
    <row r="1223" customFormat="false" ht="28.5" hidden="false" customHeight="true" outlineLevel="0" collapsed="false">
      <c r="A1223" s="12" t="s">
        <v>1638</v>
      </c>
      <c r="B1223" s="13" t="s">
        <v>12</v>
      </c>
      <c r="C1223" s="4" t="n">
        <v>4</v>
      </c>
      <c r="D1223" s="13" t="s">
        <v>13</v>
      </c>
      <c r="E1223" s="13" t="s">
        <v>14</v>
      </c>
      <c r="F1223" s="14"/>
      <c r="G1223" s="14"/>
      <c r="H1223" s="4" t="n">
        <v>5</v>
      </c>
      <c r="I1223" s="4" t="n">
        <v>40210078</v>
      </c>
    </row>
    <row r="1224" customFormat="false" ht="28.5" hidden="false" customHeight="true" outlineLevel="0" collapsed="false">
      <c r="A1224" s="12" t="s">
        <v>1639</v>
      </c>
      <c r="B1224" s="13" t="s">
        <v>12</v>
      </c>
      <c r="C1224" s="4" t="n">
        <v>4</v>
      </c>
      <c r="D1224" s="13" t="s">
        <v>13</v>
      </c>
      <c r="E1224" s="13" t="s">
        <v>14</v>
      </c>
      <c r="F1224" s="14"/>
      <c r="G1224" s="14"/>
      <c r="H1224" s="4" t="n">
        <v>6.9</v>
      </c>
      <c r="I1224" s="4" t="n">
        <v>40210405</v>
      </c>
    </row>
    <row r="1225" customFormat="false" ht="28.5" hidden="false" customHeight="true" outlineLevel="0" collapsed="false">
      <c r="A1225" s="12" t="s">
        <v>1640</v>
      </c>
      <c r="B1225" s="13" t="s">
        <v>12</v>
      </c>
      <c r="C1225" s="4" t="n">
        <v>4</v>
      </c>
      <c r="D1225" s="13" t="s">
        <v>13</v>
      </c>
      <c r="E1225" s="13" t="s">
        <v>14</v>
      </c>
      <c r="F1225" s="14"/>
      <c r="G1225" s="14"/>
      <c r="H1225" s="4" t="n">
        <v>8</v>
      </c>
      <c r="I1225" s="4" t="n">
        <v>40210036</v>
      </c>
    </row>
    <row r="1226" customFormat="false" ht="28.5" hidden="false" customHeight="true" outlineLevel="0" collapsed="false">
      <c r="A1226" s="12" t="s">
        <v>1641</v>
      </c>
      <c r="B1226" s="13" t="s">
        <v>12</v>
      </c>
      <c r="C1226" s="4" t="n">
        <v>4</v>
      </c>
      <c r="D1226" s="13" t="s">
        <v>42</v>
      </c>
      <c r="E1226" s="13" t="s">
        <v>14</v>
      </c>
      <c r="F1226" s="14"/>
      <c r="G1226" s="14"/>
      <c r="H1226" s="4" t="n">
        <v>25</v>
      </c>
      <c r="I1226" s="4" t="n">
        <v>40410463</v>
      </c>
    </row>
    <row r="1227" customFormat="false" ht="28.5" hidden="false" customHeight="true" outlineLevel="0" collapsed="false">
      <c r="A1227" s="12" t="s">
        <v>1642</v>
      </c>
      <c r="B1227" s="13" t="s">
        <v>12</v>
      </c>
      <c r="C1227" s="4" t="n">
        <v>4</v>
      </c>
      <c r="D1227" s="13" t="s">
        <v>13</v>
      </c>
      <c r="E1227" s="13" t="s">
        <v>14</v>
      </c>
      <c r="F1227" s="14"/>
      <c r="G1227" s="14"/>
      <c r="H1227" s="4" t="n">
        <v>6</v>
      </c>
      <c r="I1227" s="4" t="n">
        <v>40200128</v>
      </c>
    </row>
    <row r="1228" customFormat="false" ht="28.5" hidden="false" customHeight="true" outlineLevel="0" collapsed="false">
      <c r="A1228" s="12" t="s">
        <v>1643</v>
      </c>
      <c r="B1228" s="13" t="s">
        <v>12</v>
      </c>
      <c r="C1228" s="4" t="n">
        <v>4</v>
      </c>
      <c r="D1228" s="13" t="s">
        <v>13</v>
      </c>
      <c r="E1228" s="13" t="s">
        <v>14</v>
      </c>
      <c r="F1228" s="14"/>
      <c r="G1228" s="14"/>
      <c r="H1228" s="4" t="n">
        <v>7</v>
      </c>
      <c r="I1228" s="4" t="n">
        <v>40210082</v>
      </c>
    </row>
    <row r="1229" customFormat="false" ht="28.5" hidden="false" customHeight="true" outlineLevel="0" collapsed="false">
      <c r="A1229" s="12" t="s">
        <v>1644</v>
      </c>
      <c r="B1229" s="13" t="s">
        <v>12</v>
      </c>
      <c r="C1229" s="4" t="n">
        <v>4</v>
      </c>
      <c r="D1229" s="13" t="s">
        <v>13</v>
      </c>
      <c r="E1229" s="13" t="s">
        <v>14</v>
      </c>
      <c r="F1229" s="14"/>
      <c r="G1229" s="14"/>
      <c r="H1229" s="4" t="n">
        <v>6</v>
      </c>
      <c r="I1229" s="4" t="n">
        <v>40210081</v>
      </c>
    </row>
    <row r="1230" customFormat="false" ht="28.5" hidden="false" customHeight="true" outlineLevel="0" collapsed="false">
      <c r="A1230" s="12" t="s">
        <v>1645</v>
      </c>
      <c r="B1230" s="13" t="s">
        <v>12</v>
      </c>
      <c r="C1230" s="4" t="n">
        <v>4</v>
      </c>
      <c r="D1230" s="13" t="s">
        <v>13</v>
      </c>
      <c r="E1230" s="13" t="s">
        <v>14</v>
      </c>
      <c r="F1230" s="14"/>
      <c r="G1230" s="14"/>
      <c r="H1230" s="4" t="n">
        <v>8</v>
      </c>
      <c r="I1230" s="4" t="n">
        <v>40210037</v>
      </c>
    </row>
    <row r="1231" customFormat="false" ht="28.5" hidden="false" customHeight="true" outlineLevel="0" collapsed="false">
      <c r="A1231" s="12" t="s">
        <v>1646</v>
      </c>
      <c r="B1231" s="13" t="s">
        <v>12</v>
      </c>
      <c r="C1231" s="4" t="n">
        <v>4</v>
      </c>
      <c r="D1231" s="13" t="s">
        <v>42</v>
      </c>
      <c r="E1231" s="13" t="s">
        <v>14</v>
      </c>
      <c r="F1231" s="14"/>
      <c r="G1231" s="14"/>
      <c r="H1231" s="4" t="n">
        <v>24</v>
      </c>
      <c r="I1231" s="4" t="n">
        <v>40410149</v>
      </c>
    </row>
    <row r="1232" customFormat="false" ht="28.5" hidden="false" customHeight="true" outlineLevel="0" collapsed="false">
      <c r="A1232" s="12" t="s">
        <v>1647</v>
      </c>
      <c r="B1232" s="13" t="s">
        <v>12</v>
      </c>
      <c r="C1232" s="4" t="n">
        <v>4</v>
      </c>
      <c r="D1232" s="13" t="s">
        <v>13</v>
      </c>
      <c r="E1232" s="13" t="s">
        <v>14</v>
      </c>
      <c r="F1232" s="14"/>
      <c r="G1232" s="14"/>
      <c r="H1232" s="4" t="n">
        <v>7</v>
      </c>
      <c r="I1232" s="4" t="n">
        <v>40210084</v>
      </c>
      <c r="J1232" s="15" t="s">
        <v>1648</v>
      </c>
    </row>
    <row r="1233" customFormat="false" ht="28.5" hidden="false" customHeight="true" outlineLevel="0" collapsed="false">
      <c r="A1233" s="12" t="s">
        <v>1649</v>
      </c>
      <c r="B1233" s="13" t="s">
        <v>12</v>
      </c>
      <c r="C1233" s="4" t="n">
        <v>4</v>
      </c>
      <c r="D1233" s="13" t="s">
        <v>13</v>
      </c>
      <c r="E1233" s="13" t="s">
        <v>14</v>
      </c>
      <c r="F1233" s="14"/>
      <c r="G1233" s="14"/>
      <c r="H1233" s="4" t="n">
        <v>16</v>
      </c>
      <c r="I1233" s="4" t="n">
        <v>40210101</v>
      </c>
    </row>
    <row r="1234" customFormat="false" ht="28.5" hidden="false" customHeight="true" outlineLevel="0" collapsed="false">
      <c r="A1234" s="12" t="s">
        <v>1650</v>
      </c>
      <c r="B1234" s="13" t="s">
        <v>12</v>
      </c>
      <c r="C1234" s="4" t="n">
        <v>4</v>
      </c>
      <c r="D1234" s="13" t="s">
        <v>13</v>
      </c>
      <c r="E1234" s="13" t="s">
        <v>14</v>
      </c>
      <c r="F1234" s="14"/>
      <c r="G1234" s="14"/>
      <c r="H1234" s="4" t="n">
        <v>6</v>
      </c>
      <c r="I1234" s="4" t="n">
        <v>40210038</v>
      </c>
    </row>
    <row r="1235" customFormat="false" ht="28.5" hidden="false" customHeight="true" outlineLevel="0" collapsed="false">
      <c r="A1235" s="12" t="s">
        <v>1651</v>
      </c>
      <c r="B1235" s="13" t="s">
        <v>12</v>
      </c>
      <c r="C1235" s="4" t="n">
        <v>4</v>
      </c>
      <c r="D1235" s="13" t="s">
        <v>13</v>
      </c>
      <c r="E1235" s="13" t="s">
        <v>14</v>
      </c>
      <c r="F1235" s="14"/>
      <c r="G1235" s="14"/>
      <c r="H1235" s="4" t="n">
        <v>15</v>
      </c>
      <c r="I1235" s="4" t="n">
        <v>40210115</v>
      </c>
    </row>
    <row r="1236" customFormat="false" ht="28.5" hidden="false" customHeight="true" outlineLevel="0" collapsed="false">
      <c r="A1236" s="12" t="s">
        <v>1652</v>
      </c>
      <c r="B1236" s="13" t="s">
        <v>12</v>
      </c>
      <c r="C1236" s="4" t="n">
        <v>4</v>
      </c>
      <c r="D1236" s="13" t="s">
        <v>13</v>
      </c>
      <c r="E1236" s="13" t="s">
        <v>14</v>
      </c>
      <c r="F1236" s="14"/>
      <c r="G1236" s="14"/>
      <c r="H1236" s="4" t="n">
        <v>17</v>
      </c>
      <c r="I1236" s="4" t="n">
        <v>40200129</v>
      </c>
    </row>
    <row r="1237" customFormat="false" ht="28.5" hidden="false" customHeight="true" outlineLevel="0" collapsed="false">
      <c r="A1237" s="12" t="s">
        <v>1653</v>
      </c>
      <c r="B1237" s="13" t="s">
        <v>12</v>
      </c>
      <c r="C1237" s="4" t="n">
        <v>4</v>
      </c>
      <c r="D1237" s="13" t="s">
        <v>13</v>
      </c>
      <c r="E1237" s="13" t="s">
        <v>14</v>
      </c>
      <c r="F1237" s="14"/>
      <c r="G1237" s="14"/>
      <c r="H1237" s="4" t="n">
        <v>7</v>
      </c>
      <c r="I1237" s="4" t="n">
        <v>40210074</v>
      </c>
    </row>
    <row r="1238" customFormat="false" ht="28.5" hidden="false" customHeight="true" outlineLevel="0" collapsed="false">
      <c r="A1238" s="12" t="s">
        <v>1654</v>
      </c>
      <c r="B1238" s="13" t="s">
        <v>12</v>
      </c>
      <c r="C1238" s="4" t="n">
        <v>4</v>
      </c>
      <c r="D1238" s="13" t="s">
        <v>13</v>
      </c>
      <c r="E1238" s="13" t="s">
        <v>14</v>
      </c>
      <c r="F1238" s="14"/>
      <c r="G1238" s="14"/>
      <c r="H1238" s="4" t="n">
        <v>7</v>
      </c>
      <c r="I1238" s="4" t="n">
        <v>40210075</v>
      </c>
    </row>
    <row r="1239" customFormat="false" ht="28.5" hidden="false" customHeight="true" outlineLevel="0" collapsed="false">
      <c r="A1239" s="12" t="s">
        <v>1655</v>
      </c>
      <c r="B1239" s="13" t="s">
        <v>12</v>
      </c>
      <c r="C1239" s="4" t="n">
        <v>4</v>
      </c>
      <c r="D1239" s="13" t="s">
        <v>13</v>
      </c>
      <c r="E1239" s="13" t="s">
        <v>14</v>
      </c>
      <c r="F1239" s="14"/>
      <c r="G1239" s="14"/>
      <c r="H1239" s="4" t="n">
        <v>7</v>
      </c>
      <c r="I1239" s="4" t="n">
        <v>40200142</v>
      </c>
    </row>
    <row r="1240" customFormat="false" ht="28.5" hidden="false" customHeight="true" outlineLevel="0" collapsed="false">
      <c r="A1240" s="12" t="s">
        <v>1656</v>
      </c>
      <c r="B1240" s="13" t="s">
        <v>12</v>
      </c>
      <c r="C1240" s="4" t="n">
        <v>4</v>
      </c>
      <c r="D1240" s="13" t="s">
        <v>13</v>
      </c>
      <c r="E1240" s="13" t="s">
        <v>14</v>
      </c>
      <c r="F1240" s="14"/>
      <c r="G1240" s="14"/>
      <c r="H1240" s="4" t="n">
        <v>7</v>
      </c>
      <c r="I1240" s="4" t="n">
        <v>40210058</v>
      </c>
    </row>
    <row r="1241" customFormat="false" ht="28.5" hidden="false" customHeight="true" outlineLevel="0" collapsed="false">
      <c r="A1241" s="12" t="s">
        <v>1657</v>
      </c>
      <c r="B1241" s="13" t="s">
        <v>12</v>
      </c>
      <c r="C1241" s="4" t="n">
        <v>4</v>
      </c>
      <c r="D1241" s="13" t="s">
        <v>13</v>
      </c>
      <c r="E1241" s="13" t="s">
        <v>14</v>
      </c>
      <c r="F1241" s="14"/>
      <c r="G1241" s="14"/>
      <c r="H1241" s="4" t="n">
        <v>7</v>
      </c>
      <c r="I1241" s="4" t="n">
        <v>40200130</v>
      </c>
    </row>
    <row r="1242" customFormat="false" ht="28.5" hidden="false" customHeight="true" outlineLevel="0" collapsed="false">
      <c r="A1242" s="12" t="s">
        <v>1658</v>
      </c>
      <c r="B1242" s="13" t="s">
        <v>12</v>
      </c>
      <c r="C1242" s="4" t="n">
        <v>4</v>
      </c>
      <c r="D1242" s="13" t="s">
        <v>42</v>
      </c>
      <c r="E1242" s="13" t="s">
        <v>14</v>
      </c>
      <c r="F1242" s="14"/>
      <c r="G1242" s="14"/>
      <c r="H1242" s="4" t="n">
        <v>22</v>
      </c>
      <c r="I1242" s="4" t="n">
        <v>40410464</v>
      </c>
    </row>
    <row r="1243" customFormat="false" ht="28.5" hidden="false" customHeight="true" outlineLevel="0" collapsed="false">
      <c r="A1243" s="12" t="s">
        <v>1659</v>
      </c>
      <c r="B1243" s="13" t="s">
        <v>12</v>
      </c>
      <c r="C1243" s="4" t="n">
        <v>4</v>
      </c>
      <c r="D1243" s="13" t="s">
        <v>42</v>
      </c>
      <c r="E1243" s="13" t="s">
        <v>14</v>
      </c>
      <c r="F1243" s="14"/>
      <c r="G1243" s="14"/>
      <c r="H1243" s="4" t="n">
        <v>40</v>
      </c>
      <c r="I1243" s="4" t="n">
        <v>40410056</v>
      </c>
    </row>
    <row r="1244" customFormat="false" ht="28.5" hidden="false" customHeight="true" outlineLevel="0" collapsed="false">
      <c r="A1244" s="12" t="s">
        <v>1660</v>
      </c>
      <c r="B1244" s="13" t="s">
        <v>12</v>
      </c>
      <c r="C1244" s="4" t="n">
        <v>4</v>
      </c>
      <c r="D1244" s="13" t="s">
        <v>42</v>
      </c>
      <c r="E1244" s="13" t="s">
        <v>14</v>
      </c>
      <c r="F1244" s="4" t="n">
        <v>40</v>
      </c>
      <c r="G1244" s="14"/>
      <c r="H1244" s="14"/>
      <c r="I1244" s="4" t="n">
        <v>40410057</v>
      </c>
    </row>
    <row r="1245" customFormat="false" ht="28.5" hidden="false" customHeight="true" outlineLevel="0" collapsed="false">
      <c r="A1245" s="12" t="s">
        <v>1661</v>
      </c>
      <c r="B1245" s="13" t="s">
        <v>12</v>
      </c>
      <c r="C1245" s="4" t="n">
        <v>4</v>
      </c>
      <c r="D1245" s="13" t="s">
        <v>42</v>
      </c>
      <c r="E1245" s="13" t="s">
        <v>14</v>
      </c>
      <c r="F1245" s="14"/>
      <c r="G1245" s="14"/>
      <c r="H1245" s="4" t="n">
        <v>25</v>
      </c>
      <c r="I1245" s="4" t="n">
        <v>40410104</v>
      </c>
    </row>
    <row r="1246" customFormat="false" ht="28.5" hidden="false" customHeight="true" outlineLevel="0" collapsed="false">
      <c r="A1246" s="12" t="s">
        <v>1662</v>
      </c>
      <c r="B1246" s="13" t="s">
        <v>12</v>
      </c>
      <c r="C1246" s="4" t="n">
        <v>4</v>
      </c>
      <c r="D1246" s="13" t="s">
        <v>13</v>
      </c>
      <c r="E1246" s="13" t="s">
        <v>14</v>
      </c>
      <c r="F1246" s="14"/>
      <c r="G1246" s="14"/>
      <c r="H1246" s="4" t="n">
        <v>20</v>
      </c>
      <c r="I1246" s="4" t="n">
        <v>40210091</v>
      </c>
    </row>
    <row r="1247" customFormat="false" ht="28.5" hidden="false" customHeight="true" outlineLevel="0" collapsed="false">
      <c r="A1247" s="12" t="s">
        <v>1663</v>
      </c>
      <c r="B1247" s="13" t="s">
        <v>12</v>
      </c>
      <c r="C1247" s="4" t="n">
        <v>4</v>
      </c>
      <c r="D1247" s="13" t="s">
        <v>42</v>
      </c>
      <c r="E1247" s="13" t="s">
        <v>14</v>
      </c>
      <c r="F1247" s="14"/>
      <c r="G1247" s="14"/>
      <c r="H1247" s="4" t="n">
        <v>34</v>
      </c>
      <c r="I1247" s="4" t="n">
        <v>40410122</v>
      </c>
    </row>
    <row r="1248" customFormat="false" ht="28.5" hidden="false" customHeight="true" outlineLevel="0" collapsed="false">
      <c r="A1248" s="12" t="s">
        <v>1664</v>
      </c>
      <c r="B1248" s="13" t="s">
        <v>12</v>
      </c>
      <c r="C1248" s="4" t="n">
        <v>4</v>
      </c>
      <c r="D1248" s="13" t="s">
        <v>42</v>
      </c>
      <c r="E1248" s="13" t="s">
        <v>14</v>
      </c>
      <c r="F1248" s="14"/>
      <c r="G1248" s="14"/>
      <c r="H1248" s="4" t="n">
        <v>30</v>
      </c>
      <c r="I1248" s="4" t="n">
        <v>40410120</v>
      </c>
    </row>
    <row r="1249" customFormat="false" ht="28.5" hidden="false" customHeight="true" outlineLevel="0" collapsed="false">
      <c r="A1249" s="12" t="s">
        <v>1665</v>
      </c>
      <c r="B1249" s="13" t="s">
        <v>12</v>
      </c>
      <c r="C1249" s="4" t="n">
        <v>4</v>
      </c>
      <c r="D1249" s="13" t="s">
        <v>42</v>
      </c>
      <c r="E1249" s="13" t="s">
        <v>14</v>
      </c>
      <c r="F1249" s="14"/>
      <c r="G1249" s="14"/>
      <c r="H1249" s="4" t="n">
        <v>26</v>
      </c>
      <c r="I1249" s="4" t="n">
        <v>40410111</v>
      </c>
    </row>
    <row r="1250" customFormat="false" ht="28.5" hidden="false" customHeight="true" outlineLevel="0" collapsed="false">
      <c r="A1250" s="12" t="s">
        <v>1666</v>
      </c>
      <c r="B1250" s="13" t="s">
        <v>12</v>
      </c>
      <c r="C1250" s="4" t="n">
        <v>4</v>
      </c>
      <c r="D1250" s="13" t="s">
        <v>42</v>
      </c>
      <c r="E1250" s="13" t="s">
        <v>14</v>
      </c>
      <c r="F1250" s="14"/>
      <c r="G1250" s="14"/>
      <c r="H1250" s="4" t="n">
        <v>34</v>
      </c>
      <c r="I1250" s="4" t="n">
        <v>40410123</v>
      </c>
    </row>
    <row r="1251" customFormat="false" ht="28.5" hidden="false" customHeight="true" outlineLevel="0" collapsed="false">
      <c r="A1251" s="12" t="s">
        <v>1667</v>
      </c>
      <c r="B1251" s="13" t="s">
        <v>12</v>
      </c>
      <c r="C1251" s="4" t="n">
        <v>4</v>
      </c>
      <c r="D1251" s="13" t="s">
        <v>42</v>
      </c>
      <c r="E1251" s="13" t="s">
        <v>14</v>
      </c>
      <c r="F1251" s="14"/>
      <c r="G1251" s="14"/>
      <c r="H1251" s="4" t="n">
        <v>26</v>
      </c>
      <c r="I1251" s="4" t="n">
        <v>40410106</v>
      </c>
    </row>
    <row r="1252" customFormat="false" ht="28.5" hidden="false" customHeight="true" outlineLevel="0" collapsed="false">
      <c r="A1252" s="12" t="s">
        <v>1668</v>
      </c>
      <c r="B1252" s="13" t="s">
        <v>12</v>
      </c>
      <c r="C1252" s="4" t="n">
        <v>4</v>
      </c>
      <c r="D1252" s="13" t="s">
        <v>42</v>
      </c>
      <c r="E1252" s="13" t="s">
        <v>14</v>
      </c>
      <c r="F1252" s="14"/>
      <c r="G1252" s="14"/>
      <c r="H1252" s="4" t="n">
        <v>26</v>
      </c>
      <c r="I1252" s="4" t="n">
        <v>40410107</v>
      </c>
    </row>
    <row r="1253" customFormat="false" ht="28.5" hidden="false" customHeight="true" outlineLevel="0" collapsed="false">
      <c r="A1253" s="12" t="s">
        <v>1669</v>
      </c>
      <c r="B1253" s="13" t="s">
        <v>12</v>
      </c>
      <c r="C1253" s="4" t="n">
        <v>4</v>
      </c>
      <c r="D1253" s="13" t="s">
        <v>42</v>
      </c>
      <c r="E1253" s="13" t="s">
        <v>14</v>
      </c>
      <c r="F1253" s="14"/>
      <c r="G1253" s="14"/>
      <c r="H1253" s="4" t="n">
        <v>22</v>
      </c>
      <c r="I1253" s="4" t="n">
        <v>40410060</v>
      </c>
    </row>
    <row r="1254" customFormat="false" ht="28.5" hidden="false" customHeight="true" outlineLevel="0" collapsed="false">
      <c r="A1254" s="12" t="s">
        <v>1670</v>
      </c>
      <c r="B1254" s="13" t="s">
        <v>12</v>
      </c>
      <c r="C1254" s="4" t="n">
        <v>4</v>
      </c>
      <c r="D1254" s="13" t="s">
        <v>42</v>
      </c>
      <c r="E1254" s="13" t="s">
        <v>14</v>
      </c>
      <c r="F1254" s="14"/>
      <c r="G1254" s="14"/>
      <c r="H1254" s="4" t="n">
        <v>26</v>
      </c>
      <c r="I1254" s="4" t="n">
        <v>40410109</v>
      </c>
    </row>
    <row r="1255" customFormat="false" ht="28.5" hidden="false" customHeight="true" outlineLevel="0" collapsed="false">
      <c r="A1255" s="12" t="s">
        <v>1671</v>
      </c>
      <c r="B1255" s="13" t="s">
        <v>12</v>
      </c>
      <c r="C1255" s="4" t="n">
        <v>4</v>
      </c>
      <c r="D1255" s="13" t="s">
        <v>42</v>
      </c>
      <c r="E1255" s="13" t="s">
        <v>14</v>
      </c>
      <c r="F1255" s="14"/>
      <c r="G1255" s="14"/>
      <c r="H1255" s="4" t="n">
        <v>33</v>
      </c>
      <c r="I1255" s="4" t="n">
        <v>40410061</v>
      </c>
    </row>
    <row r="1256" customFormat="false" ht="28.5" hidden="false" customHeight="true" outlineLevel="0" collapsed="false">
      <c r="A1256" s="12" t="s">
        <v>1672</v>
      </c>
      <c r="B1256" s="13" t="s">
        <v>12</v>
      </c>
      <c r="C1256" s="4" t="n">
        <v>4</v>
      </c>
      <c r="D1256" s="13" t="s">
        <v>42</v>
      </c>
      <c r="E1256" s="13" t="s">
        <v>14</v>
      </c>
      <c r="F1256" s="14"/>
      <c r="G1256" s="14"/>
      <c r="H1256" s="4" t="n">
        <v>26</v>
      </c>
      <c r="I1256" s="4" t="n">
        <v>40410108</v>
      </c>
    </row>
    <row r="1257" customFormat="false" ht="28.5" hidden="false" customHeight="true" outlineLevel="0" collapsed="false">
      <c r="A1257" s="12" t="s">
        <v>1673</v>
      </c>
      <c r="B1257" s="13" t="s">
        <v>12</v>
      </c>
      <c r="C1257" s="4" t="n">
        <v>4</v>
      </c>
      <c r="D1257" s="13" t="s">
        <v>42</v>
      </c>
      <c r="E1257" s="13" t="s">
        <v>14</v>
      </c>
      <c r="F1257" s="14"/>
      <c r="G1257" s="14"/>
      <c r="H1257" s="4" t="n">
        <v>25</v>
      </c>
      <c r="I1257" s="4" t="n">
        <v>40410096</v>
      </c>
    </row>
    <row r="1258" customFormat="false" ht="28.5" hidden="false" customHeight="true" outlineLevel="0" collapsed="false">
      <c r="A1258" s="12" t="s">
        <v>1674</v>
      </c>
      <c r="B1258" s="13" t="s">
        <v>12</v>
      </c>
      <c r="C1258" s="4" t="n">
        <v>4</v>
      </c>
      <c r="D1258" s="13" t="s">
        <v>42</v>
      </c>
      <c r="E1258" s="13" t="s">
        <v>14</v>
      </c>
      <c r="F1258" s="14"/>
      <c r="G1258" s="14"/>
      <c r="H1258" s="4" t="n">
        <v>27</v>
      </c>
      <c r="I1258" s="4" t="n">
        <v>40410062</v>
      </c>
    </row>
    <row r="1259" customFormat="false" ht="28.5" hidden="false" customHeight="true" outlineLevel="0" collapsed="false">
      <c r="A1259" s="12" t="s">
        <v>1675</v>
      </c>
      <c r="B1259" s="13" t="s">
        <v>12</v>
      </c>
      <c r="C1259" s="4" t="n">
        <v>4</v>
      </c>
      <c r="D1259" s="13" t="s">
        <v>42</v>
      </c>
      <c r="E1259" s="13" t="s">
        <v>14</v>
      </c>
      <c r="F1259" s="14"/>
      <c r="G1259" s="14"/>
      <c r="H1259" s="4" t="n">
        <v>26</v>
      </c>
      <c r="I1259" s="4" t="n">
        <v>40410126</v>
      </c>
    </row>
    <row r="1260" customFormat="false" ht="28.5" hidden="false" customHeight="true" outlineLevel="0" collapsed="false">
      <c r="A1260" s="12" t="s">
        <v>1676</v>
      </c>
      <c r="B1260" s="13" t="s">
        <v>12</v>
      </c>
      <c r="C1260" s="4" t="n">
        <v>4</v>
      </c>
      <c r="D1260" s="13" t="s">
        <v>42</v>
      </c>
      <c r="E1260" s="13" t="s">
        <v>14</v>
      </c>
      <c r="F1260" s="14"/>
      <c r="G1260" s="14"/>
      <c r="H1260" s="4" t="n">
        <v>34</v>
      </c>
      <c r="I1260" s="4" t="n">
        <v>40410121</v>
      </c>
    </row>
    <row r="1261" customFormat="false" ht="28.5" hidden="false" customHeight="true" outlineLevel="0" collapsed="false">
      <c r="A1261" s="12" t="s">
        <v>1677</v>
      </c>
      <c r="B1261" s="13" t="s">
        <v>12</v>
      </c>
      <c r="C1261" s="4" t="n">
        <v>4</v>
      </c>
      <c r="D1261" s="13" t="s">
        <v>42</v>
      </c>
      <c r="E1261" s="13" t="s">
        <v>14</v>
      </c>
      <c r="F1261" s="14"/>
      <c r="G1261" s="14"/>
      <c r="H1261" s="4" t="n">
        <v>27</v>
      </c>
      <c r="I1261" s="4" t="n">
        <v>40410129</v>
      </c>
    </row>
    <row r="1262" customFormat="false" ht="28.5" hidden="false" customHeight="true" outlineLevel="0" collapsed="false">
      <c r="A1262" s="12" t="s">
        <v>1678</v>
      </c>
      <c r="B1262" s="13" t="s">
        <v>12</v>
      </c>
      <c r="C1262" s="4" t="n">
        <v>4</v>
      </c>
      <c r="D1262" s="13" t="s">
        <v>42</v>
      </c>
      <c r="E1262" s="13" t="s">
        <v>14</v>
      </c>
      <c r="F1262" s="14"/>
      <c r="G1262" s="14"/>
      <c r="H1262" s="4" t="n">
        <v>27</v>
      </c>
      <c r="I1262" s="4" t="n">
        <v>40410116</v>
      </c>
    </row>
    <row r="1263" customFormat="false" ht="28.5" hidden="false" customHeight="true" outlineLevel="0" collapsed="false">
      <c r="A1263" s="12" t="s">
        <v>1679</v>
      </c>
      <c r="B1263" s="13" t="s">
        <v>12</v>
      </c>
      <c r="C1263" s="4" t="n">
        <v>4</v>
      </c>
      <c r="D1263" s="13" t="s">
        <v>42</v>
      </c>
      <c r="E1263" s="13" t="s">
        <v>14</v>
      </c>
      <c r="F1263" s="4" t="n">
        <v>21</v>
      </c>
      <c r="G1263" s="14"/>
      <c r="H1263" s="14"/>
      <c r="I1263" s="4" t="n">
        <v>40410112</v>
      </c>
    </row>
    <row r="1264" customFormat="false" ht="28.5" hidden="false" customHeight="true" outlineLevel="0" collapsed="false">
      <c r="A1264" s="12" t="s">
        <v>1680</v>
      </c>
      <c r="B1264" s="13" t="s">
        <v>12</v>
      </c>
      <c r="C1264" s="4" t="n">
        <v>4</v>
      </c>
      <c r="D1264" s="13" t="s">
        <v>42</v>
      </c>
      <c r="E1264" s="13" t="s">
        <v>14</v>
      </c>
      <c r="F1264" s="14"/>
      <c r="G1264" s="14"/>
      <c r="H1264" s="4" t="n">
        <v>27</v>
      </c>
      <c r="I1264" s="4" t="n">
        <v>40410117</v>
      </c>
    </row>
    <row r="1265" customFormat="false" ht="28.5" hidden="false" customHeight="true" outlineLevel="0" collapsed="false">
      <c r="A1265" s="12" t="s">
        <v>1681</v>
      </c>
      <c r="B1265" s="13" t="s">
        <v>12</v>
      </c>
      <c r="C1265" s="4" t="n">
        <v>4</v>
      </c>
      <c r="D1265" s="13" t="s">
        <v>42</v>
      </c>
      <c r="E1265" s="13" t="s">
        <v>14</v>
      </c>
      <c r="F1265" s="14"/>
      <c r="G1265" s="14"/>
      <c r="H1265" s="4" t="n">
        <v>26</v>
      </c>
      <c r="I1265" s="4" t="n">
        <v>40410125</v>
      </c>
      <c r="J1265" s="15" t="s">
        <v>1648</v>
      </c>
    </row>
    <row r="1266" customFormat="false" ht="28.5" hidden="false" customHeight="true" outlineLevel="0" collapsed="false">
      <c r="A1266" s="12" t="s">
        <v>1682</v>
      </c>
      <c r="B1266" s="13" t="s">
        <v>12</v>
      </c>
      <c r="C1266" s="4" t="n">
        <v>4</v>
      </c>
      <c r="D1266" s="13" t="s">
        <v>42</v>
      </c>
      <c r="E1266" s="13" t="s">
        <v>14</v>
      </c>
      <c r="F1266" s="14"/>
      <c r="G1266" s="14"/>
      <c r="H1266" s="4" t="n">
        <v>26</v>
      </c>
      <c r="I1266" s="4" t="n">
        <v>40410110</v>
      </c>
    </row>
    <row r="1267" customFormat="false" ht="28.5" hidden="false" customHeight="true" outlineLevel="0" collapsed="false">
      <c r="A1267" s="12" t="s">
        <v>1683</v>
      </c>
      <c r="B1267" s="13" t="s">
        <v>12</v>
      </c>
      <c r="C1267" s="4" t="n">
        <v>4</v>
      </c>
      <c r="D1267" s="13" t="s">
        <v>42</v>
      </c>
      <c r="E1267" s="13" t="s">
        <v>14</v>
      </c>
      <c r="F1267" s="14"/>
      <c r="G1267" s="14"/>
      <c r="H1267" s="4" t="n">
        <v>27</v>
      </c>
      <c r="I1267" s="4" t="n">
        <v>40410128</v>
      </c>
    </row>
    <row r="1268" customFormat="false" ht="28.5" hidden="false" customHeight="true" outlineLevel="0" collapsed="false">
      <c r="A1268" s="12" t="s">
        <v>1684</v>
      </c>
      <c r="B1268" s="13" t="s">
        <v>12</v>
      </c>
      <c r="C1268" s="4" t="n">
        <v>4</v>
      </c>
      <c r="D1268" s="13" t="s">
        <v>42</v>
      </c>
      <c r="E1268" s="13" t="s">
        <v>14</v>
      </c>
      <c r="F1268" s="14"/>
      <c r="G1268" s="14"/>
      <c r="H1268" s="4" t="n">
        <v>25.9</v>
      </c>
      <c r="I1268" s="4" t="n">
        <v>40410634</v>
      </c>
    </row>
    <row r="1269" customFormat="false" ht="28.5" hidden="false" customHeight="true" outlineLevel="0" collapsed="false">
      <c r="A1269" s="12" t="s">
        <v>1685</v>
      </c>
      <c r="B1269" s="13" t="s">
        <v>12</v>
      </c>
      <c r="C1269" s="4" t="n">
        <v>4</v>
      </c>
      <c r="D1269" s="13" t="s">
        <v>42</v>
      </c>
      <c r="E1269" s="13" t="s">
        <v>14</v>
      </c>
      <c r="F1269" s="14"/>
      <c r="G1269" s="14"/>
      <c r="H1269" s="4" t="n">
        <v>34</v>
      </c>
      <c r="I1269" s="4" t="n">
        <v>40410119</v>
      </c>
    </row>
    <row r="1270" customFormat="false" ht="28.5" hidden="false" customHeight="true" outlineLevel="0" collapsed="false">
      <c r="A1270" s="12" t="s">
        <v>1686</v>
      </c>
      <c r="B1270" s="13" t="s">
        <v>12</v>
      </c>
      <c r="C1270" s="4" t="n">
        <v>4</v>
      </c>
      <c r="D1270" s="13" t="s">
        <v>42</v>
      </c>
      <c r="E1270" s="13" t="s">
        <v>14</v>
      </c>
      <c r="F1270" s="14"/>
      <c r="G1270" s="14"/>
      <c r="H1270" s="4" t="n">
        <v>34</v>
      </c>
      <c r="I1270" s="4" t="n">
        <v>40410124</v>
      </c>
    </row>
    <row r="1271" customFormat="false" ht="28.5" hidden="false" customHeight="true" outlineLevel="0" collapsed="false">
      <c r="A1271" s="12" t="s">
        <v>1687</v>
      </c>
      <c r="B1271" s="13" t="s">
        <v>12</v>
      </c>
      <c r="C1271" s="4" t="n">
        <v>4</v>
      </c>
      <c r="D1271" s="13" t="s">
        <v>42</v>
      </c>
      <c r="E1271" s="13" t="s">
        <v>14</v>
      </c>
      <c r="F1271" s="14"/>
      <c r="G1271" s="14"/>
      <c r="H1271" s="4" t="n">
        <v>28</v>
      </c>
      <c r="I1271" s="4" t="n">
        <v>40410063</v>
      </c>
    </row>
    <row r="1272" customFormat="false" ht="28.5" hidden="false" customHeight="true" outlineLevel="0" collapsed="false">
      <c r="A1272" s="12" t="s">
        <v>1688</v>
      </c>
      <c r="B1272" s="13" t="s">
        <v>12</v>
      </c>
      <c r="C1272" s="4" t="n">
        <v>4</v>
      </c>
      <c r="D1272" s="13" t="s">
        <v>42</v>
      </c>
      <c r="E1272" s="13" t="s">
        <v>14</v>
      </c>
      <c r="F1272" s="14"/>
      <c r="G1272" s="14"/>
      <c r="H1272" s="4" t="n">
        <v>28</v>
      </c>
      <c r="I1272" s="4" t="n">
        <v>40410115</v>
      </c>
    </row>
    <row r="1273" customFormat="false" ht="28.5" hidden="false" customHeight="true" outlineLevel="0" collapsed="false">
      <c r="A1273" s="12" t="s">
        <v>1689</v>
      </c>
      <c r="B1273" s="13" t="s">
        <v>12</v>
      </c>
      <c r="C1273" s="4" t="n">
        <v>4</v>
      </c>
      <c r="D1273" s="13" t="s">
        <v>42</v>
      </c>
      <c r="E1273" s="13" t="s">
        <v>14</v>
      </c>
      <c r="F1273" s="14"/>
      <c r="G1273" s="14"/>
      <c r="H1273" s="4" t="n">
        <v>26</v>
      </c>
      <c r="I1273" s="4" t="n">
        <v>40410113</v>
      </c>
    </row>
    <row r="1274" customFormat="false" ht="28.5" hidden="false" customHeight="true" outlineLevel="0" collapsed="false">
      <c r="A1274" s="12" t="s">
        <v>1690</v>
      </c>
      <c r="B1274" s="13" t="s">
        <v>12</v>
      </c>
      <c r="C1274" s="4" t="n">
        <v>4</v>
      </c>
      <c r="D1274" s="13" t="s">
        <v>42</v>
      </c>
      <c r="E1274" s="13" t="s">
        <v>14</v>
      </c>
      <c r="F1274" s="14"/>
      <c r="G1274" s="14"/>
      <c r="H1274" s="4" t="n">
        <v>25</v>
      </c>
      <c r="I1274" s="4" t="n">
        <v>40410064</v>
      </c>
    </row>
    <row r="1275" customFormat="false" ht="28.5" hidden="false" customHeight="true" outlineLevel="0" collapsed="false">
      <c r="A1275" s="12" t="s">
        <v>1691</v>
      </c>
      <c r="B1275" s="13" t="s">
        <v>12</v>
      </c>
      <c r="C1275" s="4" t="n">
        <v>4</v>
      </c>
      <c r="D1275" s="13" t="s">
        <v>42</v>
      </c>
      <c r="E1275" s="13" t="s">
        <v>14</v>
      </c>
      <c r="F1275" s="14"/>
      <c r="G1275" s="14"/>
      <c r="H1275" s="4" t="n">
        <v>37</v>
      </c>
      <c r="I1275" s="4" t="n">
        <v>40410132</v>
      </c>
    </row>
    <row r="1276" customFormat="false" ht="28.5" hidden="false" customHeight="true" outlineLevel="0" collapsed="false">
      <c r="A1276" s="12" t="s">
        <v>1692</v>
      </c>
      <c r="B1276" s="13" t="s">
        <v>12</v>
      </c>
      <c r="C1276" s="4" t="n">
        <v>4</v>
      </c>
      <c r="D1276" s="13" t="s">
        <v>42</v>
      </c>
      <c r="E1276" s="13" t="s">
        <v>14</v>
      </c>
      <c r="F1276" s="14"/>
      <c r="G1276" s="14"/>
      <c r="H1276" s="4" t="n">
        <v>37</v>
      </c>
      <c r="I1276" s="4" t="n">
        <v>40410131</v>
      </c>
    </row>
    <row r="1277" customFormat="false" ht="28.5" hidden="false" customHeight="true" outlineLevel="0" collapsed="false">
      <c r="A1277" s="12" t="s">
        <v>1693</v>
      </c>
      <c r="B1277" s="13" t="s">
        <v>12</v>
      </c>
      <c r="C1277" s="4" t="n">
        <v>4</v>
      </c>
      <c r="D1277" s="13" t="s">
        <v>42</v>
      </c>
      <c r="E1277" s="13" t="s">
        <v>14</v>
      </c>
      <c r="F1277" s="14"/>
      <c r="G1277" s="14"/>
      <c r="H1277" s="4" t="n">
        <v>26</v>
      </c>
      <c r="I1277" s="4" t="n">
        <v>40410114</v>
      </c>
    </row>
    <row r="1278" customFormat="false" ht="28.5" hidden="false" customHeight="true" outlineLevel="0" collapsed="false">
      <c r="A1278" s="12" t="s">
        <v>1694</v>
      </c>
      <c r="B1278" s="13" t="s">
        <v>12</v>
      </c>
      <c r="C1278" s="4" t="n">
        <v>4</v>
      </c>
      <c r="D1278" s="13" t="s">
        <v>42</v>
      </c>
      <c r="E1278" s="13" t="s">
        <v>14</v>
      </c>
      <c r="F1278" s="14"/>
      <c r="G1278" s="14"/>
      <c r="H1278" s="4" t="n">
        <v>25</v>
      </c>
      <c r="I1278" s="4" t="n">
        <v>40410468</v>
      </c>
    </row>
    <row r="1279" customFormat="false" ht="28.5" hidden="false" customHeight="true" outlineLevel="0" collapsed="false">
      <c r="A1279" s="12" t="s">
        <v>1695</v>
      </c>
      <c r="B1279" s="13" t="s">
        <v>12</v>
      </c>
      <c r="C1279" s="4" t="n">
        <v>4</v>
      </c>
      <c r="D1279" s="13" t="s">
        <v>42</v>
      </c>
      <c r="E1279" s="13" t="s">
        <v>14</v>
      </c>
      <c r="F1279" s="14"/>
      <c r="G1279" s="14"/>
      <c r="H1279" s="4" t="n">
        <v>25</v>
      </c>
      <c r="I1279" s="4" t="n">
        <v>40410466</v>
      </c>
    </row>
    <row r="1280" customFormat="false" ht="28.5" hidden="false" customHeight="true" outlineLevel="0" collapsed="false">
      <c r="A1280" s="12" t="s">
        <v>1696</v>
      </c>
      <c r="B1280" s="13" t="s">
        <v>12</v>
      </c>
      <c r="C1280" s="4" t="n">
        <v>4</v>
      </c>
      <c r="D1280" s="13" t="s">
        <v>42</v>
      </c>
      <c r="E1280" s="13" t="s">
        <v>14</v>
      </c>
      <c r="F1280" s="14"/>
      <c r="G1280" s="14"/>
      <c r="H1280" s="4" t="n">
        <v>24</v>
      </c>
      <c r="I1280" s="4" t="n">
        <v>40410467</v>
      </c>
    </row>
    <row r="1281" customFormat="false" ht="28.5" hidden="false" customHeight="true" outlineLevel="0" collapsed="false">
      <c r="A1281" s="12" t="s">
        <v>1697</v>
      </c>
      <c r="B1281" s="13" t="s">
        <v>12</v>
      </c>
      <c r="C1281" s="4" t="n">
        <v>4</v>
      </c>
      <c r="D1281" s="13" t="s">
        <v>13</v>
      </c>
      <c r="E1281" s="13" t="s">
        <v>14</v>
      </c>
      <c r="F1281" s="14"/>
      <c r="G1281" s="14"/>
      <c r="H1281" s="4" t="n">
        <v>7</v>
      </c>
      <c r="I1281" s="4" t="n">
        <v>40210066</v>
      </c>
      <c r="J1281" s="15" t="s">
        <v>1698</v>
      </c>
    </row>
    <row r="1282" customFormat="false" ht="28.5" hidden="false" customHeight="true" outlineLevel="0" collapsed="false">
      <c r="A1282" s="12" t="s">
        <v>1699</v>
      </c>
      <c r="B1282" s="13" t="s">
        <v>12</v>
      </c>
      <c r="C1282" s="4" t="n">
        <v>4</v>
      </c>
      <c r="D1282" s="13" t="s">
        <v>13</v>
      </c>
      <c r="E1282" s="13" t="s">
        <v>14</v>
      </c>
      <c r="F1282" s="14"/>
      <c r="G1282" s="14"/>
      <c r="H1282" s="4" t="n">
        <v>11</v>
      </c>
      <c r="I1282" s="4" t="n">
        <v>40210099</v>
      </c>
    </row>
    <row r="1283" customFormat="false" ht="28.5" hidden="false" customHeight="true" outlineLevel="0" collapsed="false">
      <c r="A1283" s="12" t="s">
        <v>1700</v>
      </c>
      <c r="B1283" s="13" t="s">
        <v>12</v>
      </c>
      <c r="C1283" s="4" t="n">
        <v>4</v>
      </c>
      <c r="D1283" s="13" t="s">
        <v>13</v>
      </c>
      <c r="E1283" s="13" t="s">
        <v>14</v>
      </c>
      <c r="F1283" s="14"/>
      <c r="G1283" s="14"/>
      <c r="H1283" s="4" t="n">
        <v>11</v>
      </c>
      <c r="I1283" s="4" t="n">
        <v>40210098</v>
      </c>
    </row>
    <row r="1284" customFormat="false" ht="28.5" hidden="false" customHeight="true" outlineLevel="0" collapsed="false">
      <c r="A1284" s="12" t="s">
        <v>1701</v>
      </c>
      <c r="B1284" s="13" t="s">
        <v>12</v>
      </c>
      <c r="C1284" s="4" t="n">
        <v>4</v>
      </c>
      <c r="D1284" s="13" t="s">
        <v>42</v>
      </c>
      <c r="E1284" s="13" t="s">
        <v>14</v>
      </c>
      <c r="F1284" s="14"/>
      <c r="G1284" s="14"/>
      <c r="H1284" s="4" t="n">
        <v>26</v>
      </c>
      <c r="I1284" s="4" t="n">
        <v>40410159</v>
      </c>
    </row>
    <row r="1285" customFormat="false" ht="28.5" hidden="false" customHeight="true" outlineLevel="0" collapsed="false">
      <c r="A1285" s="12" t="s">
        <v>1702</v>
      </c>
      <c r="B1285" s="13" t="s">
        <v>12</v>
      </c>
      <c r="C1285" s="4" t="n">
        <v>4</v>
      </c>
      <c r="D1285" s="13" t="s">
        <v>13</v>
      </c>
      <c r="E1285" s="13" t="s">
        <v>14</v>
      </c>
      <c r="F1285" s="14"/>
      <c r="G1285" s="14"/>
      <c r="H1285" s="4" t="n">
        <v>11</v>
      </c>
      <c r="I1285" s="4" t="n">
        <v>40210097</v>
      </c>
    </row>
    <row r="1286" customFormat="false" ht="28.5" hidden="false" customHeight="true" outlineLevel="0" collapsed="false">
      <c r="A1286" s="12" t="s">
        <v>1703</v>
      </c>
      <c r="B1286" s="13" t="s">
        <v>12</v>
      </c>
      <c r="C1286" s="4" t="n">
        <v>4</v>
      </c>
      <c r="D1286" s="13" t="s">
        <v>42</v>
      </c>
      <c r="E1286" s="13" t="s">
        <v>14</v>
      </c>
      <c r="F1286" s="14"/>
      <c r="G1286" s="14"/>
      <c r="H1286" s="4" t="n">
        <v>37</v>
      </c>
      <c r="I1286" s="4" t="n">
        <v>40410130</v>
      </c>
    </row>
    <row r="1287" customFormat="false" ht="28.5" hidden="false" customHeight="true" outlineLevel="0" collapsed="false">
      <c r="A1287" s="12" t="s">
        <v>1704</v>
      </c>
      <c r="B1287" s="13" t="s">
        <v>12</v>
      </c>
      <c r="C1287" s="4" t="n">
        <v>4</v>
      </c>
      <c r="D1287" s="13" t="s">
        <v>42</v>
      </c>
      <c r="E1287" s="13" t="s">
        <v>14</v>
      </c>
      <c r="F1287" s="14"/>
      <c r="G1287" s="14"/>
      <c r="H1287" s="4" t="n">
        <v>26</v>
      </c>
      <c r="I1287" s="4" t="n">
        <v>40410127</v>
      </c>
    </row>
    <row r="1288" customFormat="false" ht="28.5" hidden="false" customHeight="true" outlineLevel="0" collapsed="false">
      <c r="A1288" s="12" t="s">
        <v>1705</v>
      </c>
      <c r="B1288" s="13" t="s">
        <v>12</v>
      </c>
      <c r="C1288" s="4" t="n">
        <v>4</v>
      </c>
      <c r="D1288" s="13" t="s">
        <v>13</v>
      </c>
      <c r="E1288" s="13" t="s">
        <v>14</v>
      </c>
      <c r="F1288" s="14"/>
      <c r="G1288" s="14"/>
      <c r="H1288" s="4" t="n">
        <v>9</v>
      </c>
      <c r="I1288" s="4" t="n">
        <v>40210090</v>
      </c>
    </row>
    <row r="1289" customFormat="false" ht="28.5" hidden="false" customHeight="true" outlineLevel="0" collapsed="false">
      <c r="A1289" s="12" t="s">
        <v>1706</v>
      </c>
      <c r="B1289" s="13" t="s">
        <v>12</v>
      </c>
      <c r="C1289" s="4" t="n">
        <v>4</v>
      </c>
      <c r="D1289" s="13" t="s">
        <v>42</v>
      </c>
      <c r="E1289" s="13" t="s">
        <v>14</v>
      </c>
      <c r="F1289" s="14"/>
      <c r="G1289" s="14"/>
      <c r="H1289" s="4" t="n">
        <v>30</v>
      </c>
      <c r="I1289" s="4" t="n">
        <v>40410118</v>
      </c>
    </row>
    <row r="1290" customFormat="false" ht="28.5" hidden="false" customHeight="true" outlineLevel="0" collapsed="false">
      <c r="A1290" s="12" t="s">
        <v>1707</v>
      </c>
      <c r="B1290" s="13" t="s">
        <v>12</v>
      </c>
      <c r="C1290" s="4" t="n">
        <v>4</v>
      </c>
      <c r="D1290" s="13" t="s">
        <v>42</v>
      </c>
      <c r="E1290" s="13" t="s">
        <v>14</v>
      </c>
      <c r="F1290" s="14"/>
      <c r="G1290" s="14"/>
      <c r="H1290" s="4" t="n">
        <v>29</v>
      </c>
      <c r="I1290" s="4" t="n">
        <v>40410065</v>
      </c>
    </row>
    <row r="1291" customFormat="false" ht="28.5" hidden="false" customHeight="true" outlineLevel="0" collapsed="false">
      <c r="A1291" s="12" t="s">
        <v>1708</v>
      </c>
      <c r="B1291" s="13" t="s">
        <v>12</v>
      </c>
      <c r="C1291" s="4" t="n">
        <v>4</v>
      </c>
      <c r="D1291" s="13" t="s">
        <v>42</v>
      </c>
      <c r="E1291" s="13" t="s">
        <v>14</v>
      </c>
      <c r="F1291" s="14"/>
      <c r="G1291" s="14"/>
      <c r="H1291" s="4" t="n">
        <v>27</v>
      </c>
      <c r="I1291" s="4" t="n">
        <v>40410066</v>
      </c>
    </row>
    <row r="1292" customFormat="false" ht="28.5" hidden="false" customHeight="true" outlineLevel="0" collapsed="false">
      <c r="A1292" s="12" t="s">
        <v>1709</v>
      </c>
      <c r="B1292" s="13" t="s">
        <v>12</v>
      </c>
      <c r="C1292" s="4" t="n">
        <v>4</v>
      </c>
      <c r="D1292" s="13" t="s">
        <v>42</v>
      </c>
      <c r="E1292" s="13" t="s">
        <v>14</v>
      </c>
      <c r="F1292" s="14"/>
      <c r="G1292" s="14"/>
      <c r="H1292" s="4" t="n">
        <v>34</v>
      </c>
      <c r="I1292" s="4" t="n">
        <v>40410067</v>
      </c>
    </row>
    <row r="1293" customFormat="false" ht="28.5" hidden="false" customHeight="true" outlineLevel="0" collapsed="false">
      <c r="A1293" s="12" t="s">
        <v>1710</v>
      </c>
      <c r="B1293" s="13" t="s">
        <v>12</v>
      </c>
      <c r="C1293" s="4" t="n">
        <v>4</v>
      </c>
      <c r="D1293" s="13" t="s">
        <v>42</v>
      </c>
      <c r="E1293" s="13" t="s">
        <v>14</v>
      </c>
      <c r="F1293" s="14"/>
      <c r="G1293" s="14"/>
      <c r="H1293" s="4" t="n">
        <v>30</v>
      </c>
      <c r="I1293" s="4" t="n">
        <v>40410068</v>
      </c>
    </row>
    <row r="1294" customFormat="false" ht="28.5" hidden="false" customHeight="true" outlineLevel="0" collapsed="false">
      <c r="A1294" s="12" t="s">
        <v>1711</v>
      </c>
      <c r="B1294" s="13" t="s">
        <v>12</v>
      </c>
      <c r="C1294" s="4" t="n">
        <v>4</v>
      </c>
      <c r="D1294" s="13" t="s">
        <v>42</v>
      </c>
      <c r="E1294" s="13" t="s">
        <v>14</v>
      </c>
      <c r="F1294" s="14"/>
      <c r="G1294" s="14"/>
      <c r="H1294" s="4" t="n">
        <v>30</v>
      </c>
      <c r="I1294" s="4" t="n">
        <v>40410069</v>
      </c>
    </row>
    <row r="1295" customFormat="false" ht="28.5" hidden="false" customHeight="true" outlineLevel="0" collapsed="false">
      <c r="A1295" s="12" t="s">
        <v>1712</v>
      </c>
      <c r="B1295" s="13" t="s">
        <v>12</v>
      </c>
      <c r="C1295" s="4" t="n">
        <v>4</v>
      </c>
      <c r="D1295" s="13" t="s">
        <v>42</v>
      </c>
      <c r="E1295" s="13" t="s">
        <v>14</v>
      </c>
      <c r="F1295" s="14"/>
      <c r="G1295" s="14"/>
      <c r="H1295" s="4" t="n">
        <v>40</v>
      </c>
      <c r="I1295" s="4" t="n">
        <v>40410086</v>
      </c>
      <c r="J1295" s="15" t="s">
        <v>1528</v>
      </c>
    </row>
    <row r="1296" customFormat="false" ht="28.5" hidden="false" customHeight="true" outlineLevel="0" collapsed="false">
      <c r="A1296" s="12" t="s">
        <v>1713</v>
      </c>
      <c r="B1296" s="13" t="s">
        <v>12</v>
      </c>
      <c r="C1296" s="4" t="n">
        <v>4</v>
      </c>
      <c r="D1296" s="13" t="s">
        <v>42</v>
      </c>
      <c r="E1296" s="13" t="s">
        <v>14</v>
      </c>
      <c r="F1296" s="14"/>
      <c r="G1296" s="14"/>
      <c r="H1296" s="4" t="n">
        <v>40</v>
      </c>
      <c r="I1296" s="4" t="n">
        <v>40410070</v>
      </c>
    </row>
    <row r="1297" customFormat="false" ht="28.5" hidden="false" customHeight="true" outlineLevel="0" collapsed="false">
      <c r="A1297" s="12" t="s">
        <v>1714</v>
      </c>
      <c r="B1297" s="13" t="s">
        <v>12</v>
      </c>
      <c r="C1297" s="4" t="n">
        <v>4</v>
      </c>
      <c r="D1297" s="13" t="s">
        <v>42</v>
      </c>
      <c r="E1297" s="13" t="s">
        <v>14</v>
      </c>
      <c r="F1297" s="14"/>
      <c r="G1297" s="14"/>
      <c r="H1297" s="4" t="n">
        <v>40</v>
      </c>
      <c r="I1297" s="4" t="n">
        <v>40410071</v>
      </c>
    </row>
    <row r="1298" customFormat="false" ht="28.5" hidden="false" customHeight="true" outlineLevel="0" collapsed="false">
      <c r="A1298" s="12" t="s">
        <v>1715</v>
      </c>
      <c r="B1298" s="13" t="s">
        <v>12</v>
      </c>
      <c r="C1298" s="4" t="n">
        <v>4</v>
      </c>
      <c r="D1298" s="13" t="s">
        <v>42</v>
      </c>
      <c r="E1298" s="13" t="s">
        <v>14</v>
      </c>
      <c r="F1298" s="14"/>
      <c r="G1298" s="14"/>
      <c r="H1298" s="4" t="n">
        <v>35</v>
      </c>
      <c r="I1298" s="4" t="n">
        <v>40410327</v>
      </c>
      <c r="J1298" s="15" t="s">
        <v>1528</v>
      </c>
    </row>
    <row r="1299" customFormat="false" ht="28.5" hidden="false" customHeight="true" outlineLevel="0" collapsed="false">
      <c r="A1299" s="12" t="s">
        <v>1716</v>
      </c>
      <c r="B1299" s="13" t="s">
        <v>12</v>
      </c>
      <c r="C1299" s="4" t="n">
        <v>4</v>
      </c>
      <c r="D1299" s="13" t="s">
        <v>42</v>
      </c>
      <c r="E1299" s="13" t="s">
        <v>14</v>
      </c>
      <c r="F1299" s="14"/>
      <c r="G1299" s="14"/>
      <c r="H1299" s="4" t="n">
        <v>38</v>
      </c>
      <c r="I1299" s="4" t="n">
        <v>40410072</v>
      </c>
    </row>
    <row r="1300" customFormat="false" ht="28.5" hidden="false" customHeight="true" outlineLevel="0" collapsed="false">
      <c r="A1300" s="12" t="s">
        <v>1717</v>
      </c>
      <c r="B1300" s="13" t="s">
        <v>12</v>
      </c>
      <c r="C1300" s="4" t="n">
        <v>4</v>
      </c>
      <c r="D1300" s="13" t="s">
        <v>42</v>
      </c>
      <c r="E1300" s="13" t="s">
        <v>14</v>
      </c>
      <c r="F1300" s="14"/>
      <c r="G1300" s="14"/>
      <c r="H1300" s="4" t="n">
        <v>38</v>
      </c>
      <c r="I1300" s="4" t="n">
        <v>40410073</v>
      </c>
    </row>
    <row r="1301" customFormat="false" ht="28.5" hidden="false" customHeight="true" outlineLevel="0" collapsed="false">
      <c r="A1301" s="12" t="s">
        <v>1718</v>
      </c>
      <c r="B1301" s="13" t="s">
        <v>12</v>
      </c>
      <c r="C1301" s="4" t="n">
        <v>4</v>
      </c>
      <c r="D1301" s="13" t="s">
        <v>42</v>
      </c>
      <c r="E1301" s="13" t="s">
        <v>14</v>
      </c>
      <c r="F1301" s="14"/>
      <c r="G1301" s="14"/>
      <c r="H1301" s="4" t="n">
        <v>27</v>
      </c>
      <c r="I1301" s="4" t="n">
        <v>40410074</v>
      </c>
    </row>
    <row r="1302" customFormat="false" ht="28.5" hidden="false" customHeight="true" outlineLevel="0" collapsed="false">
      <c r="A1302" s="12" t="s">
        <v>1719</v>
      </c>
      <c r="B1302" s="13" t="s">
        <v>12</v>
      </c>
      <c r="C1302" s="4" t="n">
        <v>4</v>
      </c>
      <c r="D1302" s="13" t="s">
        <v>42</v>
      </c>
      <c r="E1302" s="13" t="s">
        <v>14</v>
      </c>
      <c r="F1302" s="14"/>
      <c r="G1302" s="14"/>
      <c r="H1302" s="4" t="n">
        <v>57</v>
      </c>
      <c r="I1302" s="4" t="n">
        <v>40400217</v>
      </c>
    </row>
    <row r="1303" customFormat="false" ht="28.5" hidden="false" customHeight="true" outlineLevel="0" collapsed="false">
      <c r="A1303" s="12" t="s">
        <v>1720</v>
      </c>
      <c r="B1303" s="13" t="s">
        <v>12</v>
      </c>
      <c r="C1303" s="4" t="n">
        <v>4</v>
      </c>
      <c r="D1303" s="13" t="s">
        <v>42</v>
      </c>
      <c r="E1303" s="13" t="s">
        <v>14</v>
      </c>
      <c r="F1303" s="14"/>
      <c r="G1303" s="14"/>
      <c r="H1303" s="4" t="n">
        <v>35</v>
      </c>
      <c r="I1303" s="4" t="n">
        <v>40410075</v>
      </c>
    </row>
    <row r="1304" customFormat="false" ht="28.5" hidden="false" customHeight="true" outlineLevel="0" collapsed="false">
      <c r="A1304" s="12" t="s">
        <v>1721</v>
      </c>
      <c r="B1304" s="13" t="s">
        <v>12</v>
      </c>
      <c r="C1304" s="4" t="n">
        <v>4</v>
      </c>
      <c r="D1304" s="13" t="s">
        <v>42</v>
      </c>
      <c r="E1304" s="13" t="s">
        <v>14</v>
      </c>
      <c r="F1304" s="14"/>
      <c r="G1304" s="14"/>
      <c r="H1304" s="4" t="n">
        <v>57</v>
      </c>
      <c r="I1304" s="4" t="n">
        <v>40400215</v>
      </c>
    </row>
    <row r="1305" customFormat="false" ht="28.5" hidden="false" customHeight="true" outlineLevel="0" collapsed="false">
      <c r="A1305" s="12" t="s">
        <v>1722</v>
      </c>
      <c r="B1305" s="13" t="s">
        <v>12</v>
      </c>
      <c r="C1305" s="4" t="n">
        <v>4</v>
      </c>
      <c r="D1305" s="13" t="s">
        <v>42</v>
      </c>
      <c r="E1305" s="13" t="s">
        <v>14</v>
      </c>
      <c r="F1305" s="14"/>
      <c r="G1305" s="14"/>
      <c r="H1305" s="4" t="n">
        <v>25</v>
      </c>
      <c r="I1305" s="4" t="n">
        <v>40400218</v>
      </c>
    </row>
    <row r="1306" customFormat="false" ht="28.5" hidden="false" customHeight="true" outlineLevel="0" collapsed="false">
      <c r="A1306" s="12" t="s">
        <v>1722</v>
      </c>
      <c r="B1306" s="13" t="s">
        <v>12</v>
      </c>
      <c r="C1306" s="4" t="n">
        <v>4</v>
      </c>
      <c r="D1306" s="13" t="s">
        <v>13</v>
      </c>
      <c r="E1306" s="13" t="s">
        <v>14</v>
      </c>
      <c r="F1306" s="14"/>
      <c r="G1306" s="14"/>
      <c r="H1306" s="4" t="n">
        <v>10</v>
      </c>
      <c r="I1306" s="4" t="n">
        <v>40210135</v>
      </c>
    </row>
    <row r="1307" customFormat="false" ht="28.5" hidden="false" customHeight="true" outlineLevel="0" collapsed="false">
      <c r="A1307" s="12" t="s">
        <v>1723</v>
      </c>
      <c r="B1307" s="13" t="s">
        <v>12</v>
      </c>
      <c r="C1307" s="4" t="n">
        <v>4</v>
      </c>
      <c r="D1307" s="13" t="s">
        <v>42</v>
      </c>
      <c r="E1307" s="13" t="s">
        <v>14</v>
      </c>
      <c r="F1307" s="14"/>
      <c r="G1307" s="14"/>
      <c r="H1307" s="4" t="n">
        <v>26</v>
      </c>
      <c r="I1307" s="4" t="n">
        <v>40410094</v>
      </c>
    </row>
    <row r="1308" customFormat="false" ht="28.5" hidden="false" customHeight="true" outlineLevel="0" collapsed="false">
      <c r="A1308" s="12" t="s">
        <v>1724</v>
      </c>
      <c r="B1308" s="13" t="s">
        <v>12</v>
      </c>
      <c r="C1308" s="4" t="n">
        <v>4</v>
      </c>
      <c r="D1308" s="13" t="s">
        <v>13</v>
      </c>
      <c r="E1308" s="13" t="s">
        <v>14</v>
      </c>
      <c r="F1308" s="14"/>
      <c r="G1308" s="14"/>
      <c r="H1308" s="4" t="n">
        <v>14</v>
      </c>
      <c r="I1308" s="4" t="n">
        <v>40210088</v>
      </c>
    </row>
    <row r="1309" customFormat="false" ht="28.5" hidden="false" customHeight="true" outlineLevel="0" collapsed="false">
      <c r="A1309" s="12" t="s">
        <v>1725</v>
      </c>
      <c r="B1309" s="13" t="s">
        <v>12</v>
      </c>
      <c r="C1309" s="4" t="n">
        <v>4</v>
      </c>
      <c r="D1309" s="13" t="s">
        <v>13</v>
      </c>
      <c r="E1309" s="13" t="s">
        <v>14</v>
      </c>
      <c r="F1309" s="14"/>
      <c r="G1309" s="14"/>
      <c r="H1309" s="4" t="n">
        <v>10</v>
      </c>
      <c r="I1309" s="4" t="n">
        <v>40210140</v>
      </c>
    </row>
    <row r="1310" customFormat="false" ht="28.5" hidden="false" customHeight="true" outlineLevel="0" collapsed="false">
      <c r="A1310" s="12" t="s">
        <v>1726</v>
      </c>
      <c r="B1310" s="13" t="s">
        <v>12</v>
      </c>
      <c r="C1310" s="4" t="n">
        <v>4</v>
      </c>
      <c r="D1310" s="13" t="s">
        <v>42</v>
      </c>
      <c r="E1310" s="13" t="s">
        <v>14</v>
      </c>
      <c r="F1310" s="14"/>
      <c r="G1310" s="14"/>
      <c r="H1310" s="4" t="n">
        <v>22</v>
      </c>
      <c r="I1310" s="4" t="n">
        <v>40410133</v>
      </c>
    </row>
    <row r="1311" customFormat="false" ht="28.5" hidden="false" customHeight="true" outlineLevel="0" collapsed="false">
      <c r="A1311" s="12" t="s">
        <v>1727</v>
      </c>
      <c r="B1311" s="13" t="s">
        <v>12</v>
      </c>
      <c r="C1311" s="4" t="n">
        <v>4</v>
      </c>
      <c r="D1311" s="13" t="s">
        <v>13</v>
      </c>
      <c r="E1311" s="13" t="s">
        <v>14</v>
      </c>
      <c r="F1311" s="14"/>
      <c r="G1311" s="14"/>
      <c r="H1311" s="4" t="n">
        <v>10</v>
      </c>
      <c r="I1311" s="4" t="n">
        <v>40210141</v>
      </c>
    </row>
    <row r="1312" customFormat="false" ht="28.5" hidden="false" customHeight="true" outlineLevel="0" collapsed="false">
      <c r="A1312" s="12" t="s">
        <v>1728</v>
      </c>
      <c r="B1312" s="13" t="s">
        <v>12</v>
      </c>
      <c r="C1312" s="4" t="n">
        <v>4</v>
      </c>
      <c r="D1312" s="13" t="s">
        <v>42</v>
      </c>
      <c r="E1312" s="13" t="s">
        <v>14</v>
      </c>
      <c r="F1312" s="14"/>
      <c r="G1312" s="14"/>
      <c r="H1312" s="4" t="n">
        <v>24</v>
      </c>
      <c r="I1312" s="4" t="n">
        <v>40410148</v>
      </c>
    </row>
    <row r="1313" customFormat="false" ht="28.5" hidden="false" customHeight="true" outlineLevel="0" collapsed="false">
      <c r="A1313" s="12" t="s">
        <v>1729</v>
      </c>
      <c r="B1313" s="13" t="s">
        <v>12</v>
      </c>
      <c r="C1313" s="4" t="n">
        <v>4</v>
      </c>
      <c r="D1313" s="13" t="s">
        <v>13</v>
      </c>
      <c r="E1313" s="13" t="s">
        <v>14</v>
      </c>
      <c r="F1313" s="14"/>
      <c r="G1313" s="14"/>
      <c r="H1313" s="4" t="n">
        <v>10</v>
      </c>
      <c r="I1313" s="4" t="n">
        <v>40210139</v>
      </c>
    </row>
    <row r="1314" customFormat="false" ht="28.5" hidden="false" customHeight="true" outlineLevel="0" collapsed="false">
      <c r="A1314" s="12" t="s">
        <v>1730</v>
      </c>
      <c r="B1314" s="13" t="s">
        <v>12</v>
      </c>
      <c r="C1314" s="4" t="n">
        <v>4</v>
      </c>
      <c r="D1314" s="13" t="s">
        <v>42</v>
      </c>
      <c r="E1314" s="13" t="s">
        <v>14</v>
      </c>
      <c r="F1314" s="14"/>
      <c r="G1314" s="14"/>
      <c r="H1314" s="4" t="n">
        <v>26</v>
      </c>
      <c r="I1314" s="4" t="n">
        <v>40410158</v>
      </c>
      <c r="J1314" s="15" t="s">
        <v>1648</v>
      </c>
    </row>
    <row r="1315" customFormat="false" ht="28.5" hidden="false" customHeight="true" outlineLevel="0" collapsed="false">
      <c r="A1315" s="12" t="s">
        <v>1731</v>
      </c>
      <c r="B1315" s="13" t="s">
        <v>12</v>
      </c>
      <c r="C1315" s="4" t="n">
        <v>4</v>
      </c>
      <c r="D1315" s="13" t="s">
        <v>13</v>
      </c>
      <c r="E1315" s="13" t="s">
        <v>14</v>
      </c>
      <c r="F1315" s="14"/>
      <c r="G1315" s="14"/>
      <c r="H1315" s="4" t="n">
        <v>10</v>
      </c>
      <c r="I1315" s="4" t="n">
        <v>40210138</v>
      </c>
    </row>
    <row r="1316" customFormat="false" ht="28.5" hidden="false" customHeight="true" outlineLevel="0" collapsed="false">
      <c r="A1316" s="12" t="s">
        <v>1732</v>
      </c>
      <c r="B1316" s="13" t="s">
        <v>12</v>
      </c>
      <c r="C1316" s="4" t="n">
        <v>4</v>
      </c>
      <c r="D1316" s="13" t="s">
        <v>13</v>
      </c>
      <c r="E1316" s="13" t="s">
        <v>14</v>
      </c>
      <c r="F1316" s="14"/>
      <c r="G1316" s="14"/>
      <c r="H1316" s="4" t="n">
        <v>15</v>
      </c>
      <c r="I1316" s="4" t="n">
        <v>40210116</v>
      </c>
    </row>
    <row r="1317" customFormat="false" ht="28.5" hidden="false" customHeight="true" outlineLevel="0" collapsed="false">
      <c r="A1317" s="12" t="s">
        <v>1733</v>
      </c>
      <c r="B1317" s="13" t="s">
        <v>12</v>
      </c>
      <c r="C1317" s="4" t="n">
        <v>4</v>
      </c>
      <c r="D1317" s="13" t="s">
        <v>42</v>
      </c>
      <c r="E1317" s="13" t="s">
        <v>14</v>
      </c>
      <c r="F1317" s="14"/>
      <c r="G1317" s="14"/>
      <c r="H1317" s="4" t="n">
        <v>24</v>
      </c>
      <c r="I1317" s="4" t="n">
        <v>40410318</v>
      </c>
      <c r="J1317" s="15" t="s">
        <v>1698</v>
      </c>
    </row>
    <row r="1318" customFormat="false" ht="28.5" hidden="false" customHeight="true" outlineLevel="0" collapsed="false">
      <c r="A1318" s="12" t="s">
        <v>1734</v>
      </c>
      <c r="B1318" s="13" t="s">
        <v>12</v>
      </c>
      <c r="C1318" s="4" t="n">
        <v>4</v>
      </c>
      <c r="D1318" s="13" t="s">
        <v>13</v>
      </c>
      <c r="E1318" s="13" t="s">
        <v>14</v>
      </c>
      <c r="F1318" s="14"/>
      <c r="G1318" s="14"/>
      <c r="H1318" s="4" t="n">
        <v>7</v>
      </c>
      <c r="I1318" s="4" t="n">
        <v>40210067</v>
      </c>
    </row>
    <row r="1319" customFormat="false" ht="28.5" hidden="false" customHeight="true" outlineLevel="0" collapsed="false">
      <c r="A1319" s="12" t="s">
        <v>1735</v>
      </c>
      <c r="B1319" s="13" t="s">
        <v>12</v>
      </c>
      <c r="C1319" s="4" t="n">
        <v>4</v>
      </c>
      <c r="D1319" s="13" t="s">
        <v>13</v>
      </c>
      <c r="E1319" s="13" t="s">
        <v>14</v>
      </c>
      <c r="F1319" s="14"/>
      <c r="G1319" s="14"/>
      <c r="H1319" s="4" t="n">
        <v>8</v>
      </c>
      <c r="I1319" s="4" t="n">
        <v>40210134</v>
      </c>
    </row>
    <row r="1320" customFormat="false" ht="28.5" hidden="false" customHeight="true" outlineLevel="0" collapsed="false">
      <c r="A1320" s="12" t="s">
        <v>1736</v>
      </c>
      <c r="B1320" s="13" t="s">
        <v>12</v>
      </c>
      <c r="C1320" s="4" t="n">
        <v>4</v>
      </c>
      <c r="D1320" s="13" t="s">
        <v>13</v>
      </c>
      <c r="E1320" s="13" t="s">
        <v>14</v>
      </c>
      <c r="F1320" s="14"/>
      <c r="G1320" s="14"/>
      <c r="H1320" s="4" t="n">
        <v>1</v>
      </c>
      <c r="I1320" s="4" t="n">
        <v>40210147</v>
      </c>
    </row>
    <row r="1321" customFormat="false" ht="28.5" hidden="false" customHeight="true" outlineLevel="0" collapsed="false">
      <c r="A1321" s="12" t="s">
        <v>1737</v>
      </c>
      <c r="B1321" s="13" t="s">
        <v>12</v>
      </c>
      <c r="C1321" s="4" t="n">
        <v>4</v>
      </c>
      <c r="D1321" s="13" t="s">
        <v>42</v>
      </c>
      <c r="E1321" s="13" t="s">
        <v>14</v>
      </c>
      <c r="F1321" s="14"/>
      <c r="G1321" s="14"/>
      <c r="H1321" s="4" t="n">
        <v>25</v>
      </c>
      <c r="I1321" s="4" t="n">
        <v>40410136</v>
      </c>
    </row>
    <row r="1322" customFormat="false" ht="28.5" hidden="false" customHeight="true" outlineLevel="0" collapsed="false">
      <c r="A1322" s="12" t="s">
        <v>1738</v>
      </c>
      <c r="B1322" s="13" t="s">
        <v>12</v>
      </c>
      <c r="C1322" s="4" t="n">
        <v>4</v>
      </c>
      <c r="D1322" s="13" t="s">
        <v>42</v>
      </c>
      <c r="E1322" s="13" t="s">
        <v>14</v>
      </c>
      <c r="F1322" s="14"/>
      <c r="G1322" s="14"/>
      <c r="H1322" s="4" t="n">
        <v>25</v>
      </c>
      <c r="I1322" s="4" t="n">
        <v>40410635</v>
      </c>
    </row>
    <row r="1323" customFormat="false" ht="28.5" hidden="false" customHeight="true" outlineLevel="0" collapsed="false">
      <c r="A1323" s="12" t="s">
        <v>1739</v>
      </c>
      <c r="B1323" s="13" t="s">
        <v>12</v>
      </c>
      <c r="C1323" s="4" t="n">
        <v>4</v>
      </c>
      <c r="D1323" s="13" t="s">
        <v>13</v>
      </c>
      <c r="E1323" s="13" t="s">
        <v>14</v>
      </c>
      <c r="F1323" s="14"/>
      <c r="G1323" s="14"/>
      <c r="H1323" s="4" t="n">
        <v>8</v>
      </c>
      <c r="I1323" s="4" t="n">
        <v>40210133</v>
      </c>
    </row>
    <row r="1324" customFormat="false" ht="28.5" hidden="false" customHeight="true" outlineLevel="0" collapsed="false">
      <c r="A1324" s="12" t="s">
        <v>1740</v>
      </c>
      <c r="B1324" s="13" t="s">
        <v>12</v>
      </c>
      <c r="C1324" s="4" t="n">
        <v>4</v>
      </c>
      <c r="D1324" s="13" t="s">
        <v>13</v>
      </c>
      <c r="E1324" s="13" t="s">
        <v>14</v>
      </c>
      <c r="F1324" s="14"/>
      <c r="G1324" s="14"/>
      <c r="H1324" s="4" t="n">
        <v>7</v>
      </c>
      <c r="I1324" s="4" t="n">
        <v>40210102</v>
      </c>
    </row>
    <row r="1325" customFormat="false" ht="28.5" hidden="false" customHeight="true" outlineLevel="0" collapsed="false">
      <c r="A1325" s="12" t="s">
        <v>1741</v>
      </c>
      <c r="B1325" s="13" t="s">
        <v>12</v>
      </c>
      <c r="C1325" s="4" t="n">
        <v>4</v>
      </c>
      <c r="D1325" s="13" t="s">
        <v>13</v>
      </c>
      <c r="E1325" s="13" t="s">
        <v>14</v>
      </c>
      <c r="F1325" s="14"/>
      <c r="G1325" s="14"/>
      <c r="H1325" s="4" t="n">
        <v>7</v>
      </c>
      <c r="I1325" s="4" t="n">
        <v>40210152</v>
      </c>
    </row>
    <row r="1326" customFormat="false" ht="28.5" hidden="false" customHeight="true" outlineLevel="0" collapsed="false">
      <c r="A1326" s="12" t="s">
        <v>1742</v>
      </c>
      <c r="B1326" s="13" t="s">
        <v>12</v>
      </c>
      <c r="C1326" s="4" t="n">
        <v>4</v>
      </c>
      <c r="D1326" s="13" t="s">
        <v>13</v>
      </c>
      <c r="E1326" s="13" t="s">
        <v>14</v>
      </c>
      <c r="F1326" s="14"/>
      <c r="G1326" s="14"/>
      <c r="H1326" s="4" t="n">
        <v>7</v>
      </c>
      <c r="I1326" s="4" t="n">
        <v>40210149</v>
      </c>
    </row>
    <row r="1327" customFormat="false" ht="28.5" hidden="false" customHeight="true" outlineLevel="0" collapsed="false">
      <c r="A1327" s="12" t="s">
        <v>1743</v>
      </c>
      <c r="B1327" s="13" t="s">
        <v>12</v>
      </c>
      <c r="C1327" s="4" t="n">
        <v>4</v>
      </c>
      <c r="D1327" s="13" t="s">
        <v>13</v>
      </c>
      <c r="E1327" s="13" t="s">
        <v>14</v>
      </c>
      <c r="F1327" s="14"/>
      <c r="G1327" s="14"/>
      <c r="H1327" s="4" t="n">
        <v>7</v>
      </c>
      <c r="I1327" s="4" t="n">
        <v>40210150</v>
      </c>
    </row>
    <row r="1328" customFormat="false" ht="28.5" hidden="false" customHeight="true" outlineLevel="0" collapsed="false">
      <c r="A1328" s="12" t="s">
        <v>1744</v>
      </c>
      <c r="B1328" s="13" t="s">
        <v>12</v>
      </c>
      <c r="C1328" s="4" t="n">
        <v>4</v>
      </c>
      <c r="D1328" s="13" t="s">
        <v>42</v>
      </c>
      <c r="E1328" s="13" t="s">
        <v>14</v>
      </c>
      <c r="F1328" s="14"/>
      <c r="G1328" s="14"/>
      <c r="H1328" s="4" t="n">
        <v>25</v>
      </c>
      <c r="I1328" s="4" t="n">
        <v>40410137</v>
      </c>
    </row>
    <row r="1329" customFormat="false" ht="28.5" hidden="false" customHeight="true" outlineLevel="0" collapsed="false">
      <c r="A1329" s="12" t="s">
        <v>1745</v>
      </c>
      <c r="B1329" s="13" t="s">
        <v>12</v>
      </c>
      <c r="C1329" s="4" t="n">
        <v>4</v>
      </c>
      <c r="D1329" s="13" t="s">
        <v>42</v>
      </c>
      <c r="E1329" s="13" t="s">
        <v>14</v>
      </c>
      <c r="F1329" s="14"/>
      <c r="G1329" s="14"/>
      <c r="H1329" s="4" t="n">
        <v>24.9</v>
      </c>
      <c r="I1329" s="4" t="n">
        <v>40410636</v>
      </c>
    </row>
    <row r="1330" customFormat="false" ht="28.5" hidden="false" customHeight="true" outlineLevel="0" collapsed="false">
      <c r="A1330" s="12" t="s">
        <v>1746</v>
      </c>
      <c r="B1330" s="13" t="s">
        <v>12</v>
      </c>
      <c r="C1330" s="4" t="n">
        <v>4</v>
      </c>
      <c r="D1330" s="13" t="s">
        <v>42</v>
      </c>
      <c r="E1330" s="13" t="s">
        <v>14</v>
      </c>
      <c r="F1330" s="14"/>
      <c r="G1330" s="14"/>
      <c r="H1330" s="4" t="n">
        <v>28</v>
      </c>
      <c r="I1330" s="4" t="n">
        <v>40410139</v>
      </c>
    </row>
    <row r="1331" customFormat="false" ht="28.5" hidden="false" customHeight="true" outlineLevel="0" collapsed="false">
      <c r="A1331" s="12" t="s">
        <v>1747</v>
      </c>
      <c r="B1331" s="13" t="s">
        <v>12</v>
      </c>
      <c r="C1331" s="4" t="n">
        <v>4</v>
      </c>
      <c r="D1331" s="13" t="s">
        <v>13</v>
      </c>
      <c r="E1331" s="13" t="s">
        <v>14</v>
      </c>
      <c r="F1331" s="14"/>
      <c r="G1331" s="14"/>
      <c r="H1331" s="4" t="n">
        <v>6</v>
      </c>
      <c r="I1331" s="4" t="n">
        <v>40210040</v>
      </c>
    </row>
    <row r="1332" customFormat="false" ht="28.5" hidden="false" customHeight="true" outlineLevel="0" collapsed="false">
      <c r="A1332" s="12" t="s">
        <v>1748</v>
      </c>
      <c r="B1332" s="13" t="s">
        <v>12</v>
      </c>
      <c r="C1332" s="4" t="n">
        <v>4</v>
      </c>
      <c r="D1332" s="13" t="s">
        <v>13</v>
      </c>
      <c r="E1332" s="13" t="s">
        <v>14</v>
      </c>
      <c r="F1332" s="14"/>
      <c r="G1332" s="14"/>
      <c r="H1332" s="4" t="n">
        <v>11</v>
      </c>
      <c r="I1332" s="4" t="n">
        <v>40210041</v>
      </c>
    </row>
    <row r="1333" customFormat="false" ht="28.5" hidden="false" customHeight="true" outlineLevel="0" collapsed="false">
      <c r="A1333" s="12" t="s">
        <v>1749</v>
      </c>
      <c r="B1333" s="13" t="s">
        <v>12</v>
      </c>
      <c r="C1333" s="4" t="n">
        <v>4</v>
      </c>
      <c r="D1333" s="13" t="s">
        <v>42</v>
      </c>
      <c r="E1333" s="13" t="s">
        <v>14</v>
      </c>
      <c r="F1333" s="14"/>
      <c r="G1333" s="14"/>
      <c r="H1333" s="4" t="n">
        <v>25</v>
      </c>
      <c r="I1333" s="4" t="n">
        <v>40410167</v>
      </c>
    </row>
    <row r="1334" customFormat="false" ht="28.5" hidden="false" customHeight="true" outlineLevel="0" collapsed="false">
      <c r="A1334" s="12" t="s">
        <v>1750</v>
      </c>
      <c r="B1334" s="13" t="s">
        <v>12</v>
      </c>
      <c r="C1334" s="4" t="n">
        <v>4</v>
      </c>
      <c r="D1334" s="13" t="s">
        <v>42</v>
      </c>
      <c r="E1334" s="13" t="s">
        <v>14</v>
      </c>
      <c r="F1334" s="14"/>
      <c r="G1334" s="14"/>
      <c r="H1334" s="4" t="n">
        <v>26</v>
      </c>
      <c r="I1334" s="4" t="n">
        <v>40410157</v>
      </c>
    </row>
    <row r="1335" customFormat="false" ht="28.5" hidden="false" customHeight="true" outlineLevel="0" collapsed="false">
      <c r="A1335" s="12" t="s">
        <v>1751</v>
      </c>
      <c r="B1335" s="13" t="s">
        <v>12</v>
      </c>
      <c r="C1335" s="4" t="n">
        <v>4</v>
      </c>
      <c r="D1335" s="13" t="s">
        <v>42</v>
      </c>
      <c r="E1335" s="13" t="s">
        <v>14</v>
      </c>
      <c r="F1335" s="14"/>
      <c r="G1335" s="14"/>
      <c r="H1335" s="4" t="n">
        <v>42</v>
      </c>
      <c r="I1335" s="4" t="n">
        <v>40410138</v>
      </c>
    </row>
    <row r="1336" customFormat="false" ht="28.5" hidden="false" customHeight="true" outlineLevel="0" collapsed="false">
      <c r="A1336" s="12" t="s">
        <v>1752</v>
      </c>
      <c r="B1336" s="13" t="s">
        <v>12</v>
      </c>
      <c r="C1336" s="4" t="n">
        <v>4</v>
      </c>
      <c r="D1336" s="13" t="s">
        <v>13</v>
      </c>
      <c r="E1336" s="13" t="s">
        <v>14</v>
      </c>
      <c r="F1336" s="14"/>
      <c r="G1336" s="14"/>
      <c r="H1336" s="4" t="n">
        <v>18</v>
      </c>
      <c r="I1336" s="4" t="n">
        <v>40210122</v>
      </c>
    </row>
    <row r="1337" customFormat="false" ht="28.5" hidden="false" customHeight="true" outlineLevel="0" collapsed="false">
      <c r="A1337" s="12" t="s">
        <v>1753</v>
      </c>
      <c r="B1337" s="13" t="s">
        <v>12</v>
      </c>
      <c r="C1337" s="4" t="n">
        <v>4</v>
      </c>
      <c r="D1337" s="13" t="s">
        <v>13</v>
      </c>
      <c r="E1337" s="13" t="s">
        <v>14</v>
      </c>
      <c r="F1337" s="14"/>
      <c r="G1337" s="14"/>
      <c r="H1337" s="4" t="n">
        <v>20</v>
      </c>
      <c r="I1337" s="4" t="n">
        <v>40210124</v>
      </c>
    </row>
    <row r="1338" customFormat="false" ht="28.5" hidden="false" customHeight="true" outlineLevel="0" collapsed="false">
      <c r="A1338" s="12" t="s">
        <v>1754</v>
      </c>
      <c r="B1338" s="13" t="s">
        <v>12</v>
      </c>
      <c r="C1338" s="4" t="n">
        <v>4</v>
      </c>
      <c r="D1338" s="13" t="s">
        <v>13</v>
      </c>
      <c r="E1338" s="13" t="s">
        <v>14</v>
      </c>
      <c r="F1338" s="14"/>
      <c r="G1338" s="14"/>
      <c r="H1338" s="4" t="n">
        <v>15</v>
      </c>
      <c r="I1338" s="4" t="n">
        <v>40210114</v>
      </c>
    </row>
    <row r="1339" customFormat="false" ht="28.5" hidden="false" customHeight="true" outlineLevel="0" collapsed="false">
      <c r="A1339" s="12" t="s">
        <v>1755</v>
      </c>
      <c r="B1339" s="13" t="s">
        <v>12</v>
      </c>
      <c r="C1339" s="4" t="n">
        <v>4</v>
      </c>
      <c r="D1339" s="13" t="s">
        <v>42</v>
      </c>
      <c r="E1339" s="13" t="s">
        <v>14</v>
      </c>
      <c r="F1339" s="14"/>
      <c r="G1339" s="14"/>
      <c r="H1339" s="4" t="n">
        <v>24</v>
      </c>
      <c r="I1339" s="4" t="n">
        <v>40410153</v>
      </c>
    </row>
    <row r="1340" customFormat="false" ht="28.5" hidden="false" customHeight="true" outlineLevel="0" collapsed="false">
      <c r="A1340" s="12" t="s">
        <v>1756</v>
      </c>
      <c r="B1340" s="13" t="s">
        <v>12</v>
      </c>
      <c r="C1340" s="4" t="n">
        <v>4</v>
      </c>
      <c r="D1340" s="13" t="s">
        <v>13</v>
      </c>
      <c r="E1340" s="13" t="s">
        <v>14</v>
      </c>
      <c r="F1340" s="14"/>
      <c r="G1340" s="14"/>
      <c r="H1340" s="4" t="n">
        <v>1</v>
      </c>
      <c r="I1340" s="4" t="n">
        <v>40210039</v>
      </c>
    </row>
    <row r="1341" customFormat="false" ht="28.5" hidden="false" customHeight="true" outlineLevel="0" collapsed="false">
      <c r="A1341" s="12" t="s">
        <v>1757</v>
      </c>
      <c r="B1341" s="13" t="s">
        <v>12</v>
      </c>
      <c r="C1341" s="4" t="n">
        <v>4</v>
      </c>
      <c r="D1341" s="13" t="s">
        <v>13</v>
      </c>
      <c r="E1341" s="13" t="s">
        <v>14</v>
      </c>
      <c r="F1341" s="14"/>
      <c r="G1341" s="14"/>
      <c r="H1341" s="4" t="n">
        <v>1</v>
      </c>
      <c r="I1341" s="4" t="n">
        <v>40210106</v>
      </c>
    </row>
    <row r="1342" customFormat="false" ht="28.5" hidden="false" customHeight="true" outlineLevel="0" collapsed="false">
      <c r="A1342" s="12" t="s">
        <v>1758</v>
      </c>
      <c r="B1342" s="13" t="s">
        <v>12</v>
      </c>
      <c r="C1342" s="4" t="n">
        <v>4</v>
      </c>
      <c r="D1342" s="13" t="s">
        <v>13</v>
      </c>
      <c r="E1342" s="13" t="s">
        <v>14</v>
      </c>
      <c r="F1342" s="14"/>
      <c r="G1342" s="14"/>
      <c r="H1342" s="4" t="n">
        <v>1</v>
      </c>
      <c r="I1342" s="4" t="n">
        <v>40210108</v>
      </c>
    </row>
    <row r="1343" customFormat="false" ht="28.5" hidden="false" customHeight="true" outlineLevel="0" collapsed="false">
      <c r="A1343" s="12" t="s">
        <v>1759</v>
      </c>
      <c r="B1343" s="13" t="s">
        <v>12</v>
      </c>
      <c r="C1343" s="4" t="n">
        <v>4</v>
      </c>
      <c r="D1343" s="13" t="s">
        <v>13</v>
      </c>
      <c r="E1343" s="13" t="s">
        <v>14</v>
      </c>
      <c r="F1343" s="14"/>
      <c r="G1343" s="14"/>
      <c r="H1343" s="4" t="n">
        <v>1</v>
      </c>
      <c r="I1343" s="4" t="n">
        <v>40210109</v>
      </c>
    </row>
    <row r="1344" customFormat="false" ht="28.5" hidden="false" customHeight="true" outlineLevel="0" collapsed="false">
      <c r="A1344" s="12" t="s">
        <v>1760</v>
      </c>
      <c r="B1344" s="13" t="s">
        <v>12</v>
      </c>
      <c r="C1344" s="4" t="n">
        <v>4</v>
      </c>
      <c r="D1344" s="13" t="s">
        <v>42</v>
      </c>
      <c r="E1344" s="13" t="s">
        <v>14</v>
      </c>
      <c r="F1344" s="14"/>
      <c r="G1344" s="14"/>
      <c r="H1344" s="4" t="n">
        <v>24</v>
      </c>
      <c r="I1344" s="4" t="n">
        <v>40410147</v>
      </c>
    </row>
    <row r="1345" customFormat="false" ht="28.5" hidden="false" customHeight="true" outlineLevel="0" collapsed="false">
      <c r="A1345" s="12" t="s">
        <v>1761</v>
      </c>
      <c r="B1345" s="13" t="s">
        <v>12</v>
      </c>
      <c r="C1345" s="4" t="n">
        <v>4</v>
      </c>
      <c r="D1345" s="13" t="s">
        <v>13</v>
      </c>
      <c r="E1345" s="13" t="s">
        <v>14</v>
      </c>
      <c r="F1345" s="14"/>
      <c r="G1345" s="14"/>
      <c r="H1345" s="4" t="n">
        <v>3</v>
      </c>
      <c r="I1345" s="4" t="n">
        <v>40210151</v>
      </c>
    </row>
    <row r="1346" customFormat="false" ht="28.5" hidden="false" customHeight="true" outlineLevel="0" collapsed="false">
      <c r="A1346" s="12" t="s">
        <v>1762</v>
      </c>
      <c r="B1346" s="13" t="s">
        <v>12</v>
      </c>
      <c r="C1346" s="4" t="n">
        <v>4</v>
      </c>
      <c r="D1346" s="13" t="s">
        <v>13</v>
      </c>
      <c r="E1346" s="13" t="s">
        <v>14</v>
      </c>
      <c r="F1346" s="14"/>
      <c r="G1346" s="14"/>
      <c r="H1346" s="4" t="n">
        <v>11</v>
      </c>
      <c r="I1346" s="4" t="n">
        <v>40210113</v>
      </c>
    </row>
    <row r="1347" customFormat="false" ht="28.5" hidden="false" customHeight="true" outlineLevel="0" collapsed="false">
      <c r="A1347" s="12" t="s">
        <v>1763</v>
      </c>
      <c r="B1347" s="13" t="s">
        <v>12</v>
      </c>
      <c r="C1347" s="4" t="n">
        <v>4</v>
      </c>
      <c r="D1347" s="13" t="s">
        <v>13</v>
      </c>
      <c r="E1347" s="13" t="s">
        <v>14</v>
      </c>
      <c r="F1347" s="14"/>
      <c r="G1347" s="14"/>
      <c r="H1347" s="4" t="n">
        <v>1</v>
      </c>
      <c r="I1347" s="4" t="n">
        <v>40210042</v>
      </c>
    </row>
    <row r="1348" customFormat="false" ht="28.5" hidden="false" customHeight="true" outlineLevel="0" collapsed="false">
      <c r="A1348" s="12" t="s">
        <v>1764</v>
      </c>
      <c r="B1348" s="13" t="s">
        <v>12</v>
      </c>
      <c r="C1348" s="4" t="n">
        <v>4</v>
      </c>
      <c r="D1348" s="13" t="s">
        <v>42</v>
      </c>
      <c r="E1348" s="13" t="s">
        <v>14</v>
      </c>
      <c r="F1348" s="14"/>
      <c r="G1348" s="14"/>
      <c r="H1348" s="4" t="n">
        <v>25</v>
      </c>
      <c r="I1348" s="4" t="n">
        <v>40410168</v>
      </c>
    </row>
    <row r="1349" customFormat="false" ht="28.5" hidden="false" customHeight="true" outlineLevel="0" collapsed="false">
      <c r="A1349" s="12" t="s">
        <v>1765</v>
      </c>
      <c r="B1349" s="13" t="s">
        <v>12</v>
      </c>
      <c r="C1349" s="4" t="n">
        <v>4</v>
      </c>
      <c r="D1349" s="13" t="s">
        <v>42</v>
      </c>
      <c r="E1349" s="13" t="s">
        <v>14</v>
      </c>
      <c r="F1349" s="14"/>
      <c r="G1349" s="14"/>
      <c r="H1349" s="4" t="n">
        <v>26</v>
      </c>
      <c r="I1349" s="4" t="n">
        <v>40410093</v>
      </c>
    </row>
    <row r="1350" customFormat="false" ht="28.5" hidden="false" customHeight="true" outlineLevel="0" collapsed="false">
      <c r="A1350" s="12" t="s">
        <v>1766</v>
      </c>
      <c r="B1350" s="13" t="s">
        <v>12</v>
      </c>
      <c r="C1350" s="4" t="n">
        <v>4</v>
      </c>
      <c r="D1350" s="13" t="s">
        <v>42</v>
      </c>
      <c r="E1350" s="13" t="s">
        <v>14</v>
      </c>
      <c r="F1350" s="14"/>
      <c r="G1350" s="14"/>
      <c r="H1350" s="4" t="n">
        <v>25</v>
      </c>
      <c r="I1350" s="4" t="n">
        <v>40410163</v>
      </c>
    </row>
    <row r="1351" customFormat="false" ht="28.5" hidden="false" customHeight="true" outlineLevel="0" collapsed="false">
      <c r="A1351" s="12" t="s">
        <v>1767</v>
      </c>
      <c r="B1351" s="13" t="s">
        <v>12</v>
      </c>
      <c r="C1351" s="4" t="n">
        <v>4</v>
      </c>
      <c r="D1351" s="13" t="s">
        <v>13</v>
      </c>
      <c r="E1351" s="13" t="s">
        <v>14</v>
      </c>
      <c r="F1351" s="14"/>
      <c r="G1351" s="14"/>
      <c r="H1351" s="4" t="n">
        <v>14</v>
      </c>
      <c r="I1351" s="4" t="n">
        <v>40210118</v>
      </c>
    </row>
    <row r="1352" customFormat="false" ht="28.5" hidden="false" customHeight="true" outlineLevel="0" collapsed="false">
      <c r="A1352" s="12" t="s">
        <v>1768</v>
      </c>
      <c r="B1352" s="13" t="s">
        <v>12</v>
      </c>
      <c r="C1352" s="4" t="n">
        <v>4</v>
      </c>
      <c r="D1352" s="13" t="s">
        <v>42</v>
      </c>
      <c r="E1352" s="13" t="s">
        <v>14</v>
      </c>
      <c r="F1352" s="14"/>
      <c r="G1352" s="14"/>
      <c r="H1352" s="4" t="n">
        <v>25</v>
      </c>
      <c r="I1352" s="4" t="n">
        <v>40410162</v>
      </c>
    </row>
    <row r="1353" customFormat="false" ht="28.5" hidden="false" customHeight="true" outlineLevel="0" collapsed="false">
      <c r="A1353" s="12" t="s">
        <v>1769</v>
      </c>
      <c r="B1353" s="13" t="s">
        <v>12</v>
      </c>
      <c r="C1353" s="4" t="n">
        <v>4</v>
      </c>
      <c r="D1353" s="13" t="s">
        <v>13</v>
      </c>
      <c r="E1353" s="13" t="s">
        <v>14</v>
      </c>
      <c r="F1353" s="14"/>
      <c r="G1353" s="14"/>
      <c r="H1353" s="4" t="n">
        <v>8</v>
      </c>
      <c r="I1353" s="4" t="n">
        <v>40210132</v>
      </c>
    </row>
    <row r="1354" customFormat="false" ht="28.5" hidden="false" customHeight="true" outlineLevel="0" collapsed="false">
      <c r="A1354" s="12" t="s">
        <v>1770</v>
      </c>
      <c r="B1354" s="13" t="s">
        <v>12</v>
      </c>
      <c r="C1354" s="4" t="n">
        <v>4</v>
      </c>
      <c r="D1354" s="13" t="s">
        <v>13</v>
      </c>
      <c r="E1354" s="13" t="s">
        <v>14</v>
      </c>
      <c r="F1354" s="14"/>
      <c r="G1354" s="14"/>
      <c r="H1354" s="4" t="n">
        <v>15</v>
      </c>
      <c r="I1354" s="4" t="n">
        <v>40210043</v>
      </c>
    </row>
    <row r="1355" customFormat="false" ht="28.5" hidden="false" customHeight="true" outlineLevel="0" collapsed="false">
      <c r="A1355" s="12" t="s">
        <v>1771</v>
      </c>
      <c r="B1355" s="13" t="s">
        <v>12</v>
      </c>
      <c r="C1355" s="4" t="n">
        <v>4</v>
      </c>
      <c r="D1355" s="13" t="s">
        <v>13</v>
      </c>
      <c r="E1355" s="13" t="s">
        <v>14</v>
      </c>
      <c r="F1355" s="14"/>
      <c r="G1355" s="14"/>
      <c r="H1355" s="4" t="n">
        <v>6</v>
      </c>
      <c r="I1355" s="4" t="n">
        <v>40210044</v>
      </c>
    </row>
    <row r="1356" customFormat="false" ht="28.5" hidden="false" customHeight="true" outlineLevel="0" collapsed="false">
      <c r="A1356" s="12" t="s">
        <v>1772</v>
      </c>
      <c r="B1356" s="13" t="s">
        <v>12</v>
      </c>
      <c r="C1356" s="4" t="n">
        <v>4</v>
      </c>
      <c r="D1356" s="13" t="s">
        <v>13</v>
      </c>
      <c r="E1356" s="13" t="s">
        <v>14</v>
      </c>
      <c r="F1356" s="14"/>
      <c r="G1356" s="14"/>
      <c r="H1356" s="4" t="n">
        <v>3</v>
      </c>
      <c r="I1356" s="4" t="n">
        <v>40210148</v>
      </c>
    </row>
    <row r="1357" customFormat="false" ht="28.5" hidden="false" customHeight="true" outlineLevel="0" collapsed="false">
      <c r="A1357" s="12" t="s">
        <v>1773</v>
      </c>
      <c r="B1357" s="13" t="s">
        <v>12</v>
      </c>
      <c r="C1357" s="4" t="n">
        <v>4</v>
      </c>
      <c r="D1357" s="13" t="s">
        <v>42</v>
      </c>
      <c r="E1357" s="13" t="s">
        <v>14</v>
      </c>
      <c r="F1357" s="14"/>
      <c r="G1357" s="14"/>
      <c r="H1357" s="4" t="n">
        <v>28</v>
      </c>
      <c r="I1357" s="4" t="n">
        <v>40410135</v>
      </c>
    </row>
    <row r="1358" customFormat="false" ht="28.5" hidden="false" customHeight="true" outlineLevel="0" collapsed="false">
      <c r="A1358" s="12" t="s">
        <v>1774</v>
      </c>
      <c r="B1358" s="13" t="s">
        <v>12</v>
      </c>
      <c r="C1358" s="4" t="n">
        <v>4</v>
      </c>
      <c r="D1358" s="13" t="s">
        <v>42</v>
      </c>
      <c r="E1358" s="13" t="s">
        <v>14</v>
      </c>
      <c r="F1358" s="14"/>
      <c r="G1358" s="14"/>
      <c r="H1358" s="4" t="n">
        <v>28</v>
      </c>
      <c r="I1358" s="4" t="n">
        <v>40410134</v>
      </c>
    </row>
    <row r="1359" customFormat="false" ht="28.5" hidden="false" customHeight="true" outlineLevel="0" collapsed="false">
      <c r="A1359" s="12" t="s">
        <v>1775</v>
      </c>
      <c r="B1359" s="13" t="s">
        <v>12</v>
      </c>
      <c r="C1359" s="4" t="n">
        <v>4</v>
      </c>
      <c r="D1359" s="13" t="s">
        <v>13</v>
      </c>
      <c r="E1359" s="13" t="s">
        <v>14</v>
      </c>
      <c r="F1359" s="14"/>
      <c r="G1359" s="14"/>
      <c r="H1359" s="4" t="n">
        <v>20</v>
      </c>
      <c r="I1359" s="4" t="n">
        <v>40210127</v>
      </c>
      <c r="J1359" s="15" t="s">
        <v>1648</v>
      </c>
    </row>
    <row r="1360" customFormat="false" ht="28.5" hidden="false" customHeight="true" outlineLevel="0" collapsed="false">
      <c r="A1360" s="12" t="s">
        <v>1776</v>
      </c>
      <c r="B1360" s="13" t="s">
        <v>12</v>
      </c>
      <c r="C1360" s="4" t="n">
        <v>4</v>
      </c>
      <c r="D1360" s="13" t="s">
        <v>42</v>
      </c>
      <c r="E1360" s="13" t="s">
        <v>14</v>
      </c>
      <c r="F1360" s="14"/>
      <c r="G1360" s="14"/>
      <c r="H1360" s="4" t="n">
        <v>24</v>
      </c>
      <c r="I1360" s="4" t="n">
        <v>40410151</v>
      </c>
    </row>
    <row r="1361" customFormat="false" ht="28.5" hidden="false" customHeight="true" outlineLevel="0" collapsed="false">
      <c r="A1361" s="12" t="s">
        <v>1777</v>
      </c>
      <c r="B1361" s="13" t="s">
        <v>12</v>
      </c>
      <c r="C1361" s="4" t="n">
        <v>4</v>
      </c>
      <c r="D1361" s="13" t="s">
        <v>42</v>
      </c>
      <c r="E1361" s="13" t="s">
        <v>14</v>
      </c>
      <c r="F1361" s="14"/>
      <c r="G1361" s="14"/>
      <c r="H1361" s="4" t="n">
        <v>24</v>
      </c>
      <c r="I1361" s="4" t="n">
        <v>40410146</v>
      </c>
    </row>
    <row r="1362" customFormat="false" ht="28.5" hidden="false" customHeight="true" outlineLevel="0" collapsed="false">
      <c r="A1362" s="12" t="s">
        <v>1778</v>
      </c>
      <c r="B1362" s="13" t="s">
        <v>12</v>
      </c>
      <c r="C1362" s="4" t="n">
        <v>4</v>
      </c>
      <c r="D1362" s="13" t="s">
        <v>13</v>
      </c>
      <c r="E1362" s="13" t="s">
        <v>14</v>
      </c>
      <c r="F1362" s="14"/>
      <c r="G1362" s="14"/>
      <c r="H1362" s="4" t="n">
        <v>16</v>
      </c>
      <c r="I1362" s="4" t="n">
        <v>40210121</v>
      </c>
    </row>
    <row r="1363" customFormat="false" ht="28.5" hidden="false" customHeight="true" outlineLevel="0" collapsed="false">
      <c r="A1363" s="12" t="s">
        <v>1779</v>
      </c>
      <c r="B1363" s="13" t="s">
        <v>12</v>
      </c>
      <c r="C1363" s="4" t="n">
        <v>4</v>
      </c>
      <c r="D1363" s="13" t="s">
        <v>42</v>
      </c>
      <c r="E1363" s="13" t="s">
        <v>14</v>
      </c>
      <c r="F1363" s="14"/>
      <c r="G1363" s="14"/>
      <c r="H1363" s="4" t="n">
        <v>26</v>
      </c>
      <c r="I1363" s="4" t="n">
        <v>40410076</v>
      </c>
    </row>
    <row r="1364" customFormat="false" ht="28.5" hidden="false" customHeight="true" outlineLevel="0" collapsed="false">
      <c r="A1364" s="12" t="s">
        <v>1780</v>
      </c>
      <c r="B1364" s="13" t="s">
        <v>12</v>
      </c>
      <c r="C1364" s="4" t="n">
        <v>4</v>
      </c>
      <c r="D1364" s="13" t="s">
        <v>13</v>
      </c>
      <c r="E1364" s="13" t="s">
        <v>14</v>
      </c>
      <c r="F1364" s="14"/>
      <c r="G1364" s="14"/>
      <c r="H1364" s="4" t="n">
        <v>11</v>
      </c>
      <c r="I1364" s="4" t="n">
        <v>40210112</v>
      </c>
    </row>
    <row r="1365" customFormat="false" ht="28.5" hidden="false" customHeight="true" outlineLevel="0" collapsed="false">
      <c r="A1365" s="12" t="s">
        <v>1781</v>
      </c>
      <c r="B1365" s="13" t="s">
        <v>12</v>
      </c>
      <c r="C1365" s="4" t="n">
        <v>4</v>
      </c>
      <c r="D1365" s="13" t="s">
        <v>42</v>
      </c>
      <c r="E1365" s="13" t="s">
        <v>14</v>
      </c>
      <c r="F1365" s="14"/>
      <c r="G1365" s="14"/>
      <c r="H1365" s="4" t="n">
        <v>24</v>
      </c>
      <c r="I1365" s="4" t="n">
        <v>40410142</v>
      </c>
    </row>
    <row r="1366" customFormat="false" ht="28.5" hidden="false" customHeight="true" outlineLevel="0" collapsed="false">
      <c r="A1366" s="12" t="s">
        <v>1782</v>
      </c>
      <c r="B1366" s="13" t="s">
        <v>12</v>
      </c>
      <c r="C1366" s="4" t="n">
        <v>4</v>
      </c>
      <c r="D1366" s="13" t="s">
        <v>42</v>
      </c>
      <c r="E1366" s="13" t="s">
        <v>14</v>
      </c>
      <c r="F1366" s="14"/>
      <c r="G1366" s="14"/>
      <c r="H1366" s="4" t="n">
        <v>26</v>
      </c>
      <c r="I1366" s="4" t="n">
        <v>40410156</v>
      </c>
    </row>
    <row r="1367" customFormat="false" ht="28.5" hidden="false" customHeight="true" outlineLevel="0" collapsed="false">
      <c r="A1367" s="12" t="s">
        <v>1783</v>
      </c>
      <c r="B1367" s="13" t="s">
        <v>12</v>
      </c>
      <c r="C1367" s="4" t="n">
        <v>4</v>
      </c>
      <c r="D1367" s="13" t="s">
        <v>42</v>
      </c>
      <c r="E1367" s="13" t="s">
        <v>14</v>
      </c>
      <c r="F1367" s="14"/>
      <c r="G1367" s="14"/>
      <c r="H1367" s="4" t="n">
        <v>26</v>
      </c>
      <c r="I1367" s="4" t="n">
        <v>40410155</v>
      </c>
    </row>
    <row r="1368" customFormat="false" ht="28.5" hidden="false" customHeight="true" outlineLevel="0" collapsed="false">
      <c r="A1368" s="12" t="s">
        <v>1784</v>
      </c>
      <c r="B1368" s="13" t="s">
        <v>12</v>
      </c>
      <c r="C1368" s="4" t="n">
        <v>4</v>
      </c>
      <c r="D1368" s="13" t="s">
        <v>13</v>
      </c>
      <c r="E1368" s="13" t="s">
        <v>14</v>
      </c>
      <c r="F1368" s="14"/>
      <c r="G1368" s="14"/>
      <c r="H1368" s="4" t="n">
        <v>14</v>
      </c>
      <c r="I1368" s="4" t="n">
        <v>40210117</v>
      </c>
    </row>
    <row r="1369" customFormat="false" ht="28.5" hidden="false" customHeight="true" outlineLevel="0" collapsed="false">
      <c r="A1369" s="12" t="s">
        <v>1785</v>
      </c>
      <c r="B1369" s="13" t="s">
        <v>12</v>
      </c>
      <c r="C1369" s="4" t="n">
        <v>4</v>
      </c>
      <c r="D1369" s="13" t="s">
        <v>13</v>
      </c>
      <c r="E1369" s="13" t="s">
        <v>14</v>
      </c>
      <c r="F1369" s="14"/>
      <c r="G1369" s="14"/>
      <c r="H1369" s="4" t="n">
        <v>17</v>
      </c>
      <c r="I1369" s="4" t="n">
        <v>40210095</v>
      </c>
    </row>
    <row r="1370" customFormat="false" ht="28.5" hidden="false" customHeight="true" outlineLevel="0" collapsed="false">
      <c r="A1370" s="12" t="s">
        <v>1786</v>
      </c>
      <c r="B1370" s="13" t="s">
        <v>12</v>
      </c>
      <c r="C1370" s="4" t="n">
        <v>4</v>
      </c>
      <c r="D1370" s="13" t="s">
        <v>42</v>
      </c>
      <c r="E1370" s="13" t="s">
        <v>14</v>
      </c>
      <c r="F1370" s="14"/>
      <c r="G1370" s="14"/>
      <c r="H1370" s="4" t="n">
        <v>25</v>
      </c>
      <c r="I1370" s="4" t="n">
        <v>40410164</v>
      </c>
    </row>
    <row r="1371" customFormat="false" ht="28.5" hidden="false" customHeight="true" outlineLevel="0" collapsed="false">
      <c r="A1371" s="12" t="s">
        <v>1787</v>
      </c>
      <c r="B1371" s="13" t="s">
        <v>12</v>
      </c>
      <c r="C1371" s="4" t="n">
        <v>4</v>
      </c>
      <c r="D1371" s="13" t="s">
        <v>42</v>
      </c>
      <c r="E1371" s="13" t="s">
        <v>14</v>
      </c>
      <c r="F1371" s="14"/>
      <c r="G1371" s="14"/>
      <c r="H1371" s="4" t="n">
        <v>25</v>
      </c>
      <c r="I1371" s="4" t="n">
        <v>40410169</v>
      </c>
    </row>
    <row r="1372" customFormat="false" ht="28.5" hidden="false" customHeight="true" outlineLevel="0" collapsed="false">
      <c r="A1372" s="12" t="s">
        <v>1788</v>
      </c>
      <c r="B1372" s="13" t="s">
        <v>12</v>
      </c>
      <c r="C1372" s="4" t="n">
        <v>4</v>
      </c>
      <c r="D1372" s="13" t="s">
        <v>42</v>
      </c>
      <c r="E1372" s="13" t="s">
        <v>14</v>
      </c>
      <c r="F1372" s="14"/>
      <c r="G1372" s="14"/>
      <c r="H1372" s="4" t="n">
        <v>24</v>
      </c>
      <c r="I1372" s="4" t="n">
        <v>40400219</v>
      </c>
    </row>
    <row r="1373" customFormat="false" ht="28.5" hidden="false" customHeight="true" outlineLevel="0" collapsed="false">
      <c r="A1373" s="12" t="s">
        <v>1789</v>
      </c>
      <c r="B1373" s="13" t="s">
        <v>12</v>
      </c>
      <c r="C1373" s="4" t="n">
        <v>4</v>
      </c>
      <c r="D1373" s="13" t="s">
        <v>13</v>
      </c>
      <c r="E1373" s="13" t="s">
        <v>14</v>
      </c>
      <c r="F1373" s="14"/>
      <c r="G1373" s="14"/>
      <c r="H1373" s="4" t="n">
        <v>8</v>
      </c>
      <c r="I1373" s="4" t="n">
        <v>40210130</v>
      </c>
    </row>
    <row r="1374" customFormat="false" ht="28.5" hidden="false" customHeight="true" outlineLevel="0" collapsed="false">
      <c r="A1374" s="12" t="s">
        <v>1790</v>
      </c>
      <c r="B1374" s="13" t="s">
        <v>12</v>
      </c>
      <c r="C1374" s="4" t="n">
        <v>4</v>
      </c>
      <c r="D1374" s="13" t="s">
        <v>42</v>
      </c>
      <c r="E1374" s="13" t="s">
        <v>14</v>
      </c>
      <c r="F1374" s="14"/>
      <c r="G1374" s="14"/>
      <c r="H1374" s="4" t="n">
        <v>24</v>
      </c>
      <c r="I1374" s="4" t="n">
        <v>40410145</v>
      </c>
    </row>
    <row r="1375" customFormat="false" ht="28.5" hidden="false" customHeight="true" outlineLevel="0" collapsed="false">
      <c r="A1375" s="12" t="s">
        <v>1791</v>
      </c>
      <c r="B1375" s="13" t="s">
        <v>12</v>
      </c>
      <c r="C1375" s="4" t="n">
        <v>4</v>
      </c>
      <c r="D1375" s="13" t="s">
        <v>42</v>
      </c>
      <c r="E1375" s="13" t="s">
        <v>14</v>
      </c>
      <c r="F1375" s="14"/>
      <c r="G1375" s="14"/>
      <c r="H1375" s="4" t="n">
        <v>26</v>
      </c>
      <c r="I1375" s="4" t="n">
        <v>40410103</v>
      </c>
    </row>
    <row r="1376" customFormat="false" ht="28.5" hidden="false" customHeight="true" outlineLevel="0" collapsed="false">
      <c r="A1376" s="12" t="s">
        <v>1792</v>
      </c>
      <c r="B1376" s="13" t="s">
        <v>12</v>
      </c>
      <c r="C1376" s="4" t="n">
        <v>4</v>
      </c>
      <c r="D1376" s="13" t="s">
        <v>42</v>
      </c>
      <c r="E1376" s="13" t="s">
        <v>14</v>
      </c>
      <c r="F1376" s="14"/>
      <c r="G1376" s="14"/>
      <c r="H1376" s="4" t="n">
        <v>25</v>
      </c>
      <c r="I1376" s="4" t="n">
        <v>40410170</v>
      </c>
    </row>
    <row r="1377" customFormat="false" ht="28.5" hidden="false" customHeight="true" outlineLevel="0" collapsed="false">
      <c r="A1377" s="12" t="s">
        <v>1793</v>
      </c>
      <c r="B1377" s="13" t="s">
        <v>12</v>
      </c>
      <c r="C1377" s="4" t="n">
        <v>4</v>
      </c>
      <c r="D1377" s="13" t="s">
        <v>42</v>
      </c>
      <c r="E1377" s="13" t="s">
        <v>14</v>
      </c>
      <c r="F1377" s="14"/>
      <c r="G1377" s="14"/>
      <c r="H1377" s="4" t="n">
        <v>25</v>
      </c>
      <c r="I1377" s="4" t="n">
        <v>40410171</v>
      </c>
    </row>
    <row r="1378" customFormat="false" ht="28.5" hidden="false" customHeight="true" outlineLevel="0" collapsed="false">
      <c r="A1378" s="12" t="s">
        <v>1794</v>
      </c>
      <c r="B1378" s="13" t="s">
        <v>12</v>
      </c>
      <c r="C1378" s="4" t="n">
        <v>4</v>
      </c>
      <c r="D1378" s="13" t="s">
        <v>42</v>
      </c>
      <c r="E1378" s="13" t="s">
        <v>14</v>
      </c>
      <c r="F1378" s="14"/>
      <c r="G1378" s="14"/>
      <c r="H1378" s="4" t="n">
        <v>26</v>
      </c>
      <c r="I1378" s="4" t="n">
        <v>40410102</v>
      </c>
    </row>
    <row r="1379" customFormat="false" ht="28.5" hidden="false" customHeight="true" outlineLevel="0" collapsed="false">
      <c r="A1379" s="12" t="s">
        <v>1795</v>
      </c>
      <c r="B1379" s="13" t="s">
        <v>12</v>
      </c>
      <c r="C1379" s="4" t="n">
        <v>4</v>
      </c>
      <c r="D1379" s="13" t="s">
        <v>42</v>
      </c>
      <c r="E1379" s="13" t="s">
        <v>14</v>
      </c>
      <c r="F1379" s="14"/>
      <c r="G1379" s="14"/>
      <c r="H1379" s="4" t="n">
        <v>27</v>
      </c>
      <c r="I1379" s="4" t="n">
        <v>40410105</v>
      </c>
    </row>
    <row r="1380" customFormat="false" ht="28.5" hidden="false" customHeight="true" outlineLevel="0" collapsed="false">
      <c r="A1380" s="12" t="s">
        <v>1796</v>
      </c>
      <c r="B1380" s="13" t="s">
        <v>12</v>
      </c>
      <c r="C1380" s="4" t="n">
        <v>4</v>
      </c>
      <c r="D1380" s="13" t="s">
        <v>42</v>
      </c>
      <c r="E1380" s="13" t="s">
        <v>14</v>
      </c>
      <c r="F1380" s="14"/>
      <c r="G1380" s="14"/>
      <c r="H1380" s="4" t="n">
        <v>25</v>
      </c>
      <c r="I1380" s="4" t="n">
        <v>40410161</v>
      </c>
    </row>
    <row r="1381" customFormat="false" ht="28.5" hidden="false" customHeight="true" outlineLevel="0" collapsed="false">
      <c r="A1381" s="12" t="s">
        <v>1797</v>
      </c>
      <c r="B1381" s="13" t="s">
        <v>12</v>
      </c>
      <c r="C1381" s="4" t="n">
        <v>4</v>
      </c>
      <c r="D1381" s="13" t="s">
        <v>42</v>
      </c>
      <c r="E1381" s="13" t="s">
        <v>14</v>
      </c>
      <c r="F1381" s="14"/>
      <c r="G1381" s="14"/>
      <c r="H1381" s="4" t="n">
        <v>24</v>
      </c>
      <c r="I1381" s="4" t="n">
        <v>40410154</v>
      </c>
    </row>
    <row r="1382" customFormat="false" ht="28.5" hidden="false" customHeight="true" outlineLevel="0" collapsed="false">
      <c r="A1382" s="12" t="s">
        <v>1798</v>
      </c>
      <c r="B1382" s="13" t="s">
        <v>12</v>
      </c>
      <c r="C1382" s="4" t="n">
        <v>4</v>
      </c>
      <c r="D1382" s="13" t="s">
        <v>13</v>
      </c>
      <c r="E1382" s="13" t="s">
        <v>14</v>
      </c>
      <c r="F1382" s="14"/>
      <c r="G1382" s="14"/>
      <c r="H1382" s="4" t="n">
        <v>18</v>
      </c>
      <c r="I1382" s="4" t="n">
        <v>40210094</v>
      </c>
    </row>
    <row r="1383" customFormat="false" ht="28.5" hidden="false" customHeight="true" outlineLevel="0" collapsed="false">
      <c r="A1383" s="12" t="s">
        <v>1799</v>
      </c>
      <c r="B1383" s="13" t="s">
        <v>12</v>
      </c>
      <c r="C1383" s="4" t="n">
        <v>4</v>
      </c>
      <c r="D1383" s="13" t="s">
        <v>13</v>
      </c>
      <c r="E1383" s="13" t="s">
        <v>14</v>
      </c>
      <c r="F1383" s="14"/>
      <c r="G1383" s="14"/>
      <c r="H1383" s="4" t="n">
        <v>7</v>
      </c>
      <c r="I1383" s="4" t="n">
        <v>40210076</v>
      </c>
    </row>
    <row r="1384" customFormat="false" ht="28.5" hidden="false" customHeight="true" outlineLevel="0" collapsed="false">
      <c r="A1384" s="12" t="s">
        <v>1800</v>
      </c>
      <c r="B1384" s="13" t="s">
        <v>12</v>
      </c>
      <c r="C1384" s="4" t="n">
        <v>4</v>
      </c>
      <c r="D1384" s="13" t="s">
        <v>42</v>
      </c>
      <c r="E1384" s="13" t="s">
        <v>14</v>
      </c>
      <c r="F1384" s="14"/>
      <c r="G1384" s="14"/>
      <c r="H1384" s="4" t="n">
        <v>26</v>
      </c>
      <c r="I1384" s="4" t="n">
        <v>40410097</v>
      </c>
    </row>
    <row r="1385" customFormat="false" ht="28.5" hidden="false" customHeight="true" outlineLevel="0" collapsed="false">
      <c r="A1385" s="12" t="s">
        <v>1801</v>
      </c>
      <c r="B1385" s="13" t="s">
        <v>12</v>
      </c>
      <c r="C1385" s="4" t="n">
        <v>4</v>
      </c>
      <c r="D1385" s="13" t="s">
        <v>42</v>
      </c>
      <c r="E1385" s="13" t="s">
        <v>14</v>
      </c>
      <c r="F1385" s="14"/>
      <c r="G1385" s="14"/>
      <c r="H1385" s="4" t="n">
        <v>24</v>
      </c>
      <c r="I1385" s="4" t="n">
        <v>40410166</v>
      </c>
    </row>
    <row r="1386" customFormat="false" ht="28.5" hidden="false" customHeight="true" outlineLevel="0" collapsed="false">
      <c r="A1386" s="12" t="s">
        <v>1802</v>
      </c>
      <c r="B1386" s="13" t="s">
        <v>12</v>
      </c>
      <c r="C1386" s="4" t="n">
        <v>4</v>
      </c>
      <c r="D1386" s="13" t="s">
        <v>13</v>
      </c>
      <c r="E1386" s="13" t="s">
        <v>14</v>
      </c>
      <c r="F1386" s="14"/>
      <c r="G1386" s="14"/>
      <c r="H1386" s="4" t="n">
        <v>18</v>
      </c>
      <c r="I1386" s="4" t="n">
        <v>40210096</v>
      </c>
    </row>
    <row r="1387" customFormat="false" ht="28.5" hidden="false" customHeight="true" outlineLevel="0" collapsed="false">
      <c r="A1387" s="12" t="s">
        <v>1803</v>
      </c>
      <c r="B1387" s="13" t="s">
        <v>12</v>
      </c>
      <c r="C1387" s="4" t="n">
        <v>4</v>
      </c>
      <c r="D1387" s="13" t="s">
        <v>13</v>
      </c>
      <c r="E1387" s="13" t="s">
        <v>14</v>
      </c>
      <c r="F1387" s="14"/>
      <c r="G1387" s="14"/>
      <c r="H1387" s="4" t="n">
        <v>5</v>
      </c>
      <c r="I1387" s="4" t="n">
        <v>40210045</v>
      </c>
    </row>
    <row r="1388" customFormat="false" ht="28.5" hidden="false" customHeight="true" outlineLevel="0" collapsed="false">
      <c r="A1388" s="12" t="s">
        <v>1804</v>
      </c>
      <c r="B1388" s="13" t="s">
        <v>12</v>
      </c>
      <c r="C1388" s="4" t="n">
        <v>4</v>
      </c>
      <c r="D1388" s="13" t="s">
        <v>13</v>
      </c>
      <c r="E1388" s="13" t="s">
        <v>14</v>
      </c>
      <c r="F1388" s="14"/>
      <c r="G1388" s="14"/>
      <c r="H1388" s="4" t="n">
        <v>9</v>
      </c>
      <c r="I1388" s="4" t="n">
        <v>40210103</v>
      </c>
    </row>
    <row r="1389" customFormat="false" ht="28.5" hidden="false" customHeight="true" outlineLevel="0" collapsed="false">
      <c r="A1389" s="12" t="s">
        <v>1805</v>
      </c>
      <c r="B1389" s="13" t="s">
        <v>12</v>
      </c>
      <c r="C1389" s="4" t="n">
        <v>4</v>
      </c>
      <c r="D1389" s="13" t="s">
        <v>42</v>
      </c>
      <c r="E1389" s="13" t="s">
        <v>14</v>
      </c>
      <c r="F1389" s="14"/>
      <c r="G1389" s="14"/>
      <c r="H1389" s="4" t="n">
        <v>27</v>
      </c>
      <c r="I1389" s="4" t="n">
        <v>40410100</v>
      </c>
    </row>
    <row r="1390" customFormat="false" ht="28.5" hidden="false" customHeight="true" outlineLevel="0" collapsed="false">
      <c r="A1390" s="12" t="s">
        <v>1806</v>
      </c>
      <c r="B1390" s="13" t="s">
        <v>12</v>
      </c>
      <c r="C1390" s="4" t="n">
        <v>4</v>
      </c>
      <c r="D1390" s="13" t="s">
        <v>13</v>
      </c>
      <c r="E1390" s="13" t="s">
        <v>14</v>
      </c>
      <c r="F1390" s="14"/>
      <c r="G1390" s="14"/>
      <c r="H1390" s="4" t="n">
        <v>9</v>
      </c>
      <c r="I1390" s="4" t="n">
        <v>40210104</v>
      </c>
    </row>
    <row r="1391" customFormat="false" ht="28.5" hidden="false" customHeight="true" outlineLevel="0" collapsed="false">
      <c r="A1391" s="12" t="s">
        <v>1807</v>
      </c>
      <c r="B1391" s="13" t="s">
        <v>12</v>
      </c>
      <c r="C1391" s="4" t="n">
        <v>4</v>
      </c>
      <c r="D1391" s="13" t="s">
        <v>13</v>
      </c>
      <c r="E1391" s="13" t="s">
        <v>14</v>
      </c>
      <c r="F1391" s="14"/>
      <c r="G1391" s="14"/>
      <c r="H1391" s="4" t="n">
        <v>9</v>
      </c>
      <c r="I1391" s="4" t="n">
        <v>40210105</v>
      </c>
    </row>
    <row r="1392" customFormat="false" ht="28.5" hidden="false" customHeight="true" outlineLevel="0" collapsed="false">
      <c r="A1392" s="12" t="s">
        <v>1808</v>
      </c>
      <c r="B1392" s="13" t="s">
        <v>12</v>
      </c>
      <c r="C1392" s="4" t="n">
        <v>4</v>
      </c>
      <c r="D1392" s="13" t="s">
        <v>13</v>
      </c>
      <c r="E1392" s="13" t="s">
        <v>14</v>
      </c>
      <c r="F1392" s="14"/>
      <c r="G1392" s="14"/>
      <c r="H1392" s="4" t="n">
        <v>14</v>
      </c>
      <c r="I1392" s="4" t="n">
        <v>40210126</v>
      </c>
    </row>
    <row r="1393" customFormat="false" ht="28.5" hidden="false" customHeight="true" outlineLevel="0" collapsed="false">
      <c r="A1393" s="12" t="s">
        <v>1809</v>
      </c>
      <c r="B1393" s="13" t="s">
        <v>12</v>
      </c>
      <c r="C1393" s="4" t="n">
        <v>4</v>
      </c>
      <c r="D1393" s="13" t="s">
        <v>13</v>
      </c>
      <c r="E1393" s="13" t="s">
        <v>14</v>
      </c>
      <c r="F1393" s="14"/>
      <c r="G1393" s="14"/>
      <c r="H1393" s="4" t="n">
        <v>14</v>
      </c>
      <c r="I1393" s="4" t="n">
        <v>40210125</v>
      </c>
    </row>
    <row r="1394" customFormat="false" ht="28.5" hidden="false" customHeight="true" outlineLevel="0" collapsed="false">
      <c r="A1394" s="12" t="s">
        <v>1810</v>
      </c>
      <c r="B1394" s="13" t="s">
        <v>12</v>
      </c>
      <c r="C1394" s="4" t="n">
        <v>4</v>
      </c>
      <c r="D1394" s="13" t="s">
        <v>13</v>
      </c>
      <c r="E1394" s="13" t="s">
        <v>14</v>
      </c>
      <c r="F1394" s="14"/>
      <c r="G1394" s="14"/>
      <c r="H1394" s="4" t="n">
        <v>11</v>
      </c>
      <c r="I1394" s="4" t="n">
        <v>40210111</v>
      </c>
    </row>
    <row r="1395" customFormat="false" ht="28.5" hidden="false" customHeight="true" outlineLevel="0" collapsed="false">
      <c r="A1395" s="12" t="s">
        <v>1811</v>
      </c>
      <c r="B1395" s="13" t="s">
        <v>12</v>
      </c>
      <c r="C1395" s="4" t="n">
        <v>4</v>
      </c>
      <c r="D1395" s="13" t="s">
        <v>13</v>
      </c>
      <c r="E1395" s="13" t="s">
        <v>14</v>
      </c>
      <c r="F1395" s="14"/>
      <c r="G1395" s="14"/>
      <c r="H1395" s="4" t="n">
        <v>11</v>
      </c>
      <c r="I1395" s="4" t="n">
        <v>40210144</v>
      </c>
    </row>
    <row r="1396" customFormat="false" ht="28.5" hidden="false" customHeight="true" outlineLevel="0" collapsed="false">
      <c r="A1396" s="12" t="s">
        <v>1812</v>
      </c>
      <c r="B1396" s="13" t="s">
        <v>12</v>
      </c>
      <c r="C1396" s="4" t="n">
        <v>4</v>
      </c>
      <c r="D1396" s="13" t="s">
        <v>13</v>
      </c>
      <c r="E1396" s="13" t="s">
        <v>14</v>
      </c>
      <c r="F1396" s="14"/>
      <c r="G1396" s="14"/>
      <c r="H1396" s="4" t="n">
        <v>11</v>
      </c>
      <c r="I1396" s="4" t="n">
        <v>40210129</v>
      </c>
    </row>
    <row r="1397" customFormat="false" ht="28.5" hidden="false" customHeight="true" outlineLevel="0" collapsed="false">
      <c r="A1397" s="12" t="s">
        <v>1813</v>
      </c>
      <c r="B1397" s="13" t="s">
        <v>12</v>
      </c>
      <c r="C1397" s="4" t="n">
        <v>4</v>
      </c>
      <c r="D1397" s="13" t="s">
        <v>13</v>
      </c>
      <c r="E1397" s="13" t="s">
        <v>14</v>
      </c>
      <c r="F1397" s="14"/>
      <c r="G1397" s="14"/>
      <c r="H1397" s="4" t="n">
        <v>11</v>
      </c>
      <c r="I1397" s="4" t="n">
        <v>40210143</v>
      </c>
    </row>
    <row r="1398" customFormat="false" ht="28.5" hidden="false" customHeight="true" outlineLevel="0" collapsed="false">
      <c r="A1398" s="12" t="s">
        <v>1814</v>
      </c>
      <c r="B1398" s="13" t="s">
        <v>12</v>
      </c>
      <c r="C1398" s="4" t="n">
        <v>4</v>
      </c>
      <c r="D1398" s="13" t="s">
        <v>42</v>
      </c>
      <c r="E1398" s="13" t="s">
        <v>14</v>
      </c>
      <c r="F1398" s="14"/>
      <c r="G1398" s="14"/>
      <c r="H1398" s="4" t="n">
        <v>24</v>
      </c>
      <c r="I1398" s="4" t="n">
        <v>40410150</v>
      </c>
    </row>
    <row r="1399" customFormat="false" ht="28.5" hidden="false" customHeight="true" outlineLevel="0" collapsed="false">
      <c r="A1399" s="12" t="s">
        <v>1815</v>
      </c>
      <c r="B1399" s="13" t="s">
        <v>12</v>
      </c>
      <c r="C1399" s="4" t="n">
        <v>4</v>
      </c>
      <c r="D1399" s="13" t="s">
        <v>42</v>
      </c>
      <c r="E1399" s="13" t="s">
        <v>14</v>
      </c>
      <c r="F1399" s="14"/>
      <c r="G1399" s="14"/>
      <c r="H1399" s="4" t="n">
        <v>23.9</v>
      </c>
      <c r="I1399" s="4" t="n">
        <v>40410637</v>
      </c>
    </row>
    <row r="1400" customFormat="false" ht="28.5" hidden="false" customHeight="true" outlineLevel="0" collapsed="false">
      <c r="A1400" s="12" t="s">
        <v>1816</v>
      </c>
      <c r="B1400" s="13" t="s">
        <v>12</v>
      </c>
      <c r="C1400" s="4" t="n">
        <v>4</v>
      </c>
      <c r="D1400" s="13" t="s">
        <v>13</v>
      </c>
      <c r="E1400" s="13" t="s">
        <v>14</v>
      </c>
      <c r="F1400" s="14"/>
      <c r="G1400" s="14"/>
      <c r="H1400" s="4" t="n">
        <v>9.9</v>
      </c>
      <c r="I1400" s="4" t="n">
        <v>40210406</v>
      </c>
    </row>
    <row r="1401" customFormat="false" ht="28.5" hidden="false" customHeight="true" outlineLevel="0" collapsed="false">
      <c r="A1401" s="12" t="s">
        <v>1817</v>
      </c>
      <c r="B1401" s="13" t="s">
        <v>12</v>
      </c>
      <c r="C1401" s="4" t="n">
        <v>4</v>
      </c>
      <c r="D1401" s="13" t="s">
        <v>13</v>
      </c>
      <c r="E1401" s="13" t="s">
        <v>14</v>
      </c>
      <c r="F1401" s="14"/>
      <c r="G1401" s="14"/>
      <c r="H1401" s="4" t="n">
        <v>11</v>
      </c>
      <c r="I1401" s="4" t="n">
        <v>40210142</v>
      </c>
    </row>
    <row r="1402" customFormat="false" ht="28.5" hidden="false" customHeight="true" outlineLevel="0" collapsed="false">
      <c r="A1402" s="12" t="s">
        <v>1818</v>
      </c>
      <c r="B1402" s="13" t="s">
        <v>12</v>
      </c>
      <c r="C1402" s="4" t="n">
        <v>4</v>
      </c>
      <c r="D1402" s="13" t="s">
        <v>42</v>
      </c>
      <c r="E1402" s="13" t="s">
        <v>14</v>
      </c>
      <c r="F1402" s="14"/>
      <c r="G1402" s="14"/>
      <c r="H1402" s="4" t="n">
        <v>26</v>
      </c>
      <c r="I1402" s="4" t="n">
        <v>40410143</v>
      </c>
    </row>
    <row r="1403" customFormat="false" ht="28.5" hidden="false" customHeight="true" outlineLevel="0" collapsed="false">
      <c r="A1403" s="12" t="s">
        <v>1819</v>
      </c>
      <c r="B1403" s="13" t="s">
        <v>12</v>
      </c>
      <c r="C1403" s="4" t="n">
        <v>4</v>
      </c>
      <c r="D1403" s="13" t="s">
        <v>42</v>
      </c>
      <c r="E1403" s="13" t="s">
        <v>14</v>
      </c>
      <c r="F1403" s="14"/>
      <c r="G1403" s="14"/>
      <c r="H1403" s="4" t="n">
        <v>25</v>
      </c>
      <c r="I1403" s="4" t="n">
        <v>40400220</v>
      </c>
    </row>
    <row r="1404" customFormat="false" ht="28.5" hidden="false" customHeight="true" outlineLevel="0" collapsed="false">
      <c r="A1404" s="12" t="s">
        <v>1820</v>
      </c>
      <c r="B1404" s="13" t="s">
        <v>12</v>
      </c>
      <c r="C1404" s="4" t="n">
        <v>4</v>
      </c>
      <c r="D1404" s="13" t="s">
        <v>13</v>
      </c>
      <c r="E1404" s="13" t="s">
        <v>14</v>
      </c>
      <c r="F1404" s="14"/>
      <c r="G1404" s="14"/>
      <c r="H1404" s="4" t="n">
        <v>10</v>
      </c>
      <c r="I1404" s="4" t="n">
        <v>40200133</v>
      </c>
    </row>
    <row r="1405" customFormat="false" ht="28.5" hidden="false" customHeight="true" outlineLevel="0" collapsed="false">
      <c r="A1405" s="12" t="s">
        <v>1821</v>
      </c>
      <c r="B1405" s="13" t="s">
        <v>12</v>
      </c>
      <c r="C1405" s="4" t="n">
        <v>4</v>
      </c>
      <c r="D1405" s="13" t="s">
        <v>42</v>
      </c>
      <c r="E1405" s="13" t="s">
        <v>14</v>
      </c>
      <c r="F1405" s="14"/>
      <c r="G1405" s="14"/>
      <c r="H1405" s="4" t="n">
        <v>24</v>
      </c>
      <c r="I1405" s="4" t="n">
        <v>40410638</v>
      </c>
    </row>
    <row r="1406" customFormat="false" ht="28.5" hidden="false" customHeight="true" outlineLevel="0" collapsed="false">
      <c r="A1406" s="12" t="s">
        <v>1822</v>
      </c>
      <c r="B1406" s="13" t="s">
        <v>12</v>
      </c>
      <c r="C1406" s="4" t="n">
        <v>4</v>
      </c>
      <c r="D1406" s="13" t="s">
        <v>13</v>
      </c>
      <c r="E1406" s="13" t="s">
        <v>14</v>
      </c>
      <c r="F1406" s="14"/>
      <c r="G1406" s="14"/>
      <c r="H1406" s="4" t="n">
        <v>10.9</v>
      </c>
      <c r="I1406" s="4" t="n">
        <v>40210407</v>
      </c>
    </row>
    <row r="1407" customFormat="false" ht="28.5" hidden="false" customHeight="true" outlineLevel="0" collapsed="false">
      <c r="A1407" s="12" t="s">
        <v>1823</v>
      </c>
      <c r="B1407" s="13" t="s">
        <v>12</v>
      </c>
      <c r="C1407" s="4" t="n">
        <v>4</v>
      </c>
      <c r="D1407" s="13" t="s">
        <v>42</v>
      </c>
      <c r="E1407" s="13" t="s">
        <v>14</v>
      </c>
      <c r="F1407" s="14"/>
      <c r="G1407" s="14"/>
      <c r="H1407" s="4" t="n">
        <v>24</v>
      </c>
      <c r="I1407" s="4" t="n">
        <v>40410639</v>
      </c>
    </row>
    <row r="1408" customFormat="false" ht="28.5" hidden="false" customHeight="true" outlineLevel="0" collapsed="false">
      <c r="A1408" s="12" t="s">
        <v>1824</v>
      </c>
      <c r="B1408" s="13" t="s">
        <v>12</v>
      </c>
      <c r="C1408" s="4" t="n">
        <v>4</v>
      </c>
      <c r="D1408" s="13" t="s">
        <v>42</v>
      </c>
      <c r="E1408" s="13" t="s">
        <v>14</v>
      </c>
      <c r="F1408" s="14"/>
      <c r="G1408" s="14"/>
      <c r="H1408" s="4" t="n">
        <v>23.9</v>
      </c>
      <c r="I1408" s="4" t="n">
        <v>40410640</v>
      </c>
    </row>
    <row r="1409" customFormat="false" ht="28.5" hidden="false" customHeight="true" outlineLevel="0" collapsed="false">
      <c r="A1409" s="12" t="s">
        <v>1825</v>
      </c>
      <c r="B1409" s="13" t="s">
        <v>12</v>
      </c>
      <c r="C1409" s="4" t="n">
        <v>4</v>
      </c>
      <c r="D1409" s="13" t="s">
        <v>13</v>
      </c>
      <c r="E1409" s="13" t="s">
        <v>14</v>
      </c>
      <c r="F1409" s="14"/>
      <c r="G1409" s="14"/>
      <c r="H1409" s="4" t="n">
        <v>9.9</v>
      </c>
      <c r="I1409" s="4" t="n">
        <v>40210408</v>
      </c>
    </row>
    <row r="1410" customFormat="false" ht="28.5" hidden="false" customHeight="true" outlineLevel="0" collapsed="false">
      <c r="A1410" s="12" t="s">
        <v>1826</v>
      </c>
      <c r="B1410" s="13" t="s">
        <v>12</v>
      </c>
      <c r="C1410" s="4" t="n">
        <v>4</v>
      </c>
      <c r="D1410" s="13" t="s">
        <v>42</v>
      </c>
      <c r="E1410" s="13" t="s">
        <v>14</v>
      </c>
      <c r="F1410" s="14"/>
      <c r="G1410" s="14"/>
      <c r="H1410" s="4" t="n">
        <v>25.9</v>
      </c>
      <c r="I1410" s="4" t="n">
        <v>40410641</v>
      </c>
    </row>
    <row r="1411" customFormat="false" ht="28.5" hidden="false" customHeight="true" outlineLevel="0" collapsed="false">
      <c r="A1411" s="12" t="s">
        <v>1827</v>
      </c>
      <c r="B1411" s="13" t="s">
        <v>12</v>
      </c>
      <c r="C1411" s="4" t="n">
        <v>4</v>
      </c>
      <c r="D1411" s="13" t="s">
        <v>13</v>
      </c>
      <c r="E1411" s="13" t="s">
        <v>14</v>
      </c>
      <c r="F1411" s="14"/>
      <c r="G1411" s="14"/>
      <c r="H1411" s="4" t="n">
        <v>8</v>
      </c>
      <c r="I1411" s="4" t="n">
        <v>40210128</v>
      </c>
    </row>
    <row r="1412" customFormat="false" ht="28.5" hidden="false" customHeight="true" outlineLevel="0" collapsed="false">
      <c r="A1412" s="12" t="s">
        <v>1828</v>
      </c>
      <c r="B1412" s="13" t="s">
        <v>12</v>
      </c>
      <c r="C1412" s="4" t="n">
        <v>4</v>
      </c>
      <c r="D1412" s="13" t="s">
        <v>13</v>
      </c>
      <c r="E1412" s="13" t="s">
        <v>14</v>
      </c>
      <c r="F1412" s="14"/>
      <c r="G1412" s="14"/>
      <c r="H1412" s="4" t="n">
        <v>10</v>
      </c>
      <c r="I1412" s="4" t="n">
        <v>40210136</v>
      </c>
    </row>
    <row r="1413" customFormat="false" ht="28.5" hidden="false" customHeight="true" outlineLevel="0" collapsed="false">
      <c r="A1413" s="12" t="s">
        <v>1829</v>
      </c>
      <c r="B1413" s="13" t="s">
        <v>12</v>
      </c>
      <c r="C1413" s="4" t="n">
        <v>4</v>
      </c>
      <c r="D1413" s="13" t="s">
        <v>42</v>
      </c>
      <c r="E1413" s="13" t="s">
        <v>14</v>
      </c>
      <c r="F1413" s="14"/>
      <c r="G1413" s="14"/>
      <c r="H1413" s="4" t="n">
        <v>26</v>
      </c>
      <c r="I1413" s="4" t="n">
        <v>40410160</v>
      </c>
    </row>
    <row r="1414" customFormat="false" ht="28.5" hidden="false" customHeight="true" outlineLevel="0" collapsed="false">
      <c r="A1414" s="12" t="s">
        <v>1830</v>
      </c>
      <c r="B1414" s="13" t="s">
        <v>12</v>
      </c>
      <c r="C1414" s="4" t="n">
        <v>4</v>
      </c>
      <c r="D1414" s="13" t="s">
        <v>13</v>
      </c>
      <c r="E1414" s="13" t="s">
        <v>14</v>
      </c>
      <c r="F1414" s="14"/>
      <c r="G1414" s="14"/>
      <c r="H1414" s="4" t="n">
        <v>15</v>
      </c>
      <c r="I1414" s="4" t="n">
        <v>40200134</v>
      </c>
    </row>
    <row r="1415" customFormat="false" ht="28.5" hidden="false" customHeight="true" outlineLevel="0" collapsed="false">
      <c r="A1415" s="12" t="s">
        <v>1831</v>
      </c>
      <c r="B1415" s="13" t="s">
        <v>12</v>
      </c>
      <c r="C1415" s="4" t="n">
        <v>4</v>
      </c>
      <c r="D1415" s="13" t="s">
        <v>13</v>
      </c>
      <c r="E1415" s="13" t="s">
        <v>14</v>
      </c>
      <c r="F1415" s="14"/>
      <c r="G1415" s="14"/>
      <c r="H1415" s="4" t="n">
        <v>7</v>
      </c>
      <c r="I1415" s="4" t="n">
        <v>40210065</v>
      </c>
    </row>
    <row r="1416" customFormat="false" ht="28.5" hidden="false" customHeight="true" outlineLevel="0" collapsed="false">
      <c r="A1416" s="12" t="s">
        <v>1832</v>
      </c>
      <c r="B1416" s="13" t="s">
        <v>12</v>
      </c>
      <c r="C1416" s="4" t="n">
        <v>4</v>
      </c>
      <c r="D1416" s="13" t="s">
        <v>13</v>
      </c>
      <c r="E1416" s="13" t="s">
        <v>14</v>
      </c>
      <c r="F1416" s="14"/>
      <c r="G1416" s="14"/>
      <c r="H1416" s="4" t="n">
        <v>18</v>
      </c>
      <c r="I1416" s="4" t="n">
        <v>40210093</v>
      </c>
    </row>
    <row r="1417" customFormat="false" ht="28.5" hidden="false" customHeight="true" outlineLevel="0" collapsed="false">
      <c r="A1417" s="12" t="s">
        <v>1833</v>
      </c>
      <c r="B1417" s="13" t="s">
        <v>12</v>
      </c>
      <c r="C1417" s="4" t="n">
        <v>4</v>
      </c>
      <c r="D1417" s="13" t="s">
        <v>13</v>
      </c>
      <c r="E1417" s="13" t="s">
        <v>14</v>
      </c>
      <c r="F1417" s="14"/>
      <c r="G1417" s="14"/>
      <c r="H1417" s="4" t="n">
        <v>7</v>
      </c>
      <c r="I1417" s="4" t="n">
        <v>40210063</v>
      </c>
    </row>
    <row r="1418" customFormat="false" ht="28.5" hidden="false" customHeight="true" outlineLevel="0" collapsed="false">
      <c r="A1418" s="12" t="s">
        <v>1834</v>
      </c>
      <c r="B1418" s="13" t="s">
        <v>12</v>
      </c>
      <c r="C1418" s="4" t="n">
        <v>4</v>
      </c>
      <c r="D1418" s="13" t="s">
        <v>13</v>
      </c>
      <c r="E1418" s="13" t="s">
        <v>14</v>
      </c>
      <c r="F1418" s="14"/>
      <c r="G1418" s="14"/>
      <c r="H1418" s="4" t="n">
        <v>7</v>
      </c>
      <c r="I1418" s="4" t="n">
        <v>40210060</v>
      </c>
    </row>
    <row r="1419" customFormat="false" ht="28.5" hidden="false" customHeight="true" outlineLevel="0" collapsed="false">
      <c r="A1419" s="12" t="s">
        <v>1835</v>
      </c>
      <c r="B1419" s="13" t="s">
        <v>12</v>
      </c>
      <c r="C1419" s="4" t="n">
        <v>4</v>
      </c>
      <c r="D1419" s="13" t="s">
        <v>13</v>
      </c>
      <c r="E1419" s="13" t="s">
        <v>14</v>
      </c>
      <c r="F1419" s="14"/>
      <c r="G1419" s="14"/>
      <c r="H1419" s="4" t="n">
        <v>7</v>
      </c>
      <c r="I1419" s="4" t="n">
        <v>40210061</v>
      </c>
    </row>
    <row r="1420" customFormat="false" ht="28.5" hidden="false" customHeight="true" outlineLevel="0" collapsed="false">
      <c r="A1420" s="12" t="s">
        <v>1836</v>
      </c>
      <c r="B1420" s="13" t="s">
        <v>12</v>
      </c>
      <c r="C1420" s="4" t="n">
        <v>4</v>
      </c>
      <c r="D1420" s="13" t="s">
        <v>13</v>
      </c>
      <c r="E1420" s="13" t="s">
        <v>14</v>
      </c>
      <c r="F1420" s="14"/>
      <c r="G1420" s="14"/>
      <c r="H1420" s="4" t="n">
        <v>7</v>
      </c>
      <c r="I1420" s="4" t="n">
        <v>40210403</v>
      </c>
    </row>
    <row r="1421" customFormat="false" ht="28.5" hidden="false" customHeight="true" outlineLevel="0" collapsed="false">
      <c r="A1421" s="12" t="s">
        <v>1837</v>
      </c>
      <c r="B1421" s="13" t="s">
        <v>12</v>
      </c>
      <c r="C1421" s="4" t="n">
        <v>4</v>
      </c>
      <c r="D1421" s="13" t="s">
        <v>13</v>
      </c>
      <c r="E1421" s="13" t="s">
        <v>14</v>
      </c>
      <c r="F1421" s="14"/>
      <c r="G1421" s="14"/>
      <c r="H1421" s="4" t="n">
        <v>7</v>
      </c>
      <c r="I1421" s="4" t="n">
        <v>40210062</v>
      </c>
    </row>
    <row r="1422" customFormat="false" ht="28.5" hidden="false" customHeight="true" outlineLevel="0" collapsed="false">
      <c r="A1422" s="12" t="s">
        <v>1838</v>
      </c>
      <c r="B1422" s="13" t="s">
        <v>12</v>
      </c>
      <c r="C1422" s="4" t="n">
        <v>4</v>
      </c>
      <c r="D1422" s="13" t="s">
        <v>42</v>
      </c>
      <c r="E1422" s="13" t="s">
        <v>14</v>
      </c>
      <c r="F1422" s="14"/>
      <c r="G1422" s="14"/>
      <c r="H1422" s="4" t="n">
        <v>41</v>
      </c>
      <c r="I1422" s="4" t="n">
        <v>40410077</v>
      </c>
    </row>
    <row r="1423" customFormat="false" ht="28.5" hidden="false" customHeight="true" outlineLevel="0" collapsed="false">
      <c r="A1423" s="12" t="s">
        <v>1839</v>
      </c>
      <c r="B1423" s="13" t="s">
        <v>12</v>
      </c>
      <c r="C1423" s="4" t="n">
        <v>4</v>
      </c>
      <c r="D1423" s="13" t="s">
        <v>77</v>
      </c>
      <c r="E1423" s="13" t="s">
        <v>14</v>
      </c>
      <c r="F1423" s="14"/>
      <c r="G1423" s="4" t="n">
        <v>205</v>
      </c>
      <c r="H1423" s="14"/>
      <c r="I1423" s="4" t="n">
        <v>40610148</v>
      </c>
    </row>
    <row r="1424" customFormat="false" ht="28.5" hidden="false" customHeight="true" outlineLevel="0" collapsed="false">
      <c r="A1424" s="12" t="s">
        <v>1840</v>
      </c>
      <c r="B1424" s="13" t="s">
        <v>12</v>
      </c>
      <c r="C1424" s="4" t="n">
        <v>4</v>
      </c>
      <c r="D1424" s="13" t="s">
        <v>13</v>
      </c>
      <c r="E1424" s="13" t="s">
        <v>14</v>
      </c>
      <c r="F1424" s="14"/>
      <c r="G1424" s="14"/>
      <c r="H1424" s="4" t="n">
        <v>0.9</v>
      </c>
      <c r="I1424" s="4" t="n">
        <v>40210409</v>
      </c>
    </row>
    <row r="1425" customFormat="false" ht="28.5" hidden="false" customHeight="true" outlineLevel="0" collapsed="false">
      <c r="A1425" s="12" t="s">
        <v>1841</v>
      </c>
      <c r="B1425" s="13" t="s">
        <v>12</v>
      </c>
      <c r="C1425" s="4" t="n">
        <v>4</v>
      </c>
      <c r="D1425" s="13" t="s">
        <v>13</v>
      </c>
      <c r="E1425" s="13" t="s">
        <v>14</v>
      </c>
      <c r="F1425" s="14"/>
      <c r="G1425" s="14"/>
      <c r="H1425" s="4" t="n">
        <v>1</v>
      </c>
      <c r="I1425" s="4" t="n">
        <v>40210145</v>
      </c>
    </row>
    <row r="1426" customFormat="false" ht="28.5" hidden="false" customHeight="true" outlineLevel="0" collapsed="false">
      <c r="A1426" s="12" t="s">
        <v>1842</v>
      </c>
      <c r="B1426" s="13" t="s">
        <v>12</v>
      </c>
      <c r="C1426" s="4" t="n">
        <v>4</v>
      </c>
      <c r="D1426" s="13" t="s">
        <v>13</v>
      </c>
      <c r="E1426" s="13" t="s">
        <v>14</v>
      </c>
      <c r="F1426" s="14"/>
      <c r="G1426" s="14"/>
      <c r="H1426" s="4" t="n">
        <v>6</v>
      </c>
      <c r="I1426" s="4" t="n">
        <v>40210047</v>
      </c>
    </row>
    <row r="1427" customFormat="false" ht="28.5" hidden="false" customHeight="true" outlineLevel="0" collapsed="false">
      <c r="A1427" s="12" t="s">
        <v>1843</v>
      </c>
      <c r="B1427" s="13" t="s">
        <v>12</v>
      </c>
      <c r="C1427" s="4" t="n">
        <v>4</v>
      </c>
      <c r="D1427" s="13" t="s">
        <v>13</v>
      </c>
      <c r="E1427" s="13" t="s">
        <v>14</v>
      </c>
      <c r="F1427" s="14"/>
      <c r="G1427" s="14"/>
      <c r="H1427" s="4" t="n">
        <v>7</v>
      </c>
      <c r="I1427" s="4" t="n">
        <v>40210050</v>
      </c>
    </row>
    <row r="1428" customFormat="false" ht="28.5" hidden="false" customHeight="true" outlineLevel="0" collapsed="false">
      <c r="A1428" s="12" t="s">
        <v>1844</v>
      </c>
      <c r="B1428" s="13" t="s">
        <v>12</v>
      </c>
      <c r="C1428" s="4" t="n">
        <v>4</v>
      </c>
      <c r="D1428" s="13" t="s">
        <v>13</v>
      </c>
      <c r="E1428" s="13" t="s">
        <v>14</v>
      </c>
      <c r="F1428" s="14"/>
      <c r="G1428" s="14"/>
      <c r="H1428" s="4" t="n">
        <v>0.9</v>
      </c>
      <c r="I1428" s="4" t="n">
        <v>40210410</v>
      </c>
    </row>
    <row r="1429" customFormat="false" ht="28.5" hidden="false" customHeight="true" outlineLevel="0" collapsed="false">
      <c r="A1429" s="12" t="s">
        <v>1845</v>
      </c>
      <c r="B1429" s="13" t="s">
        <v>12</v>
      </c>
      <c r="C1429" s="4" t="n">
        <v>4</v>
      </c>
      <c r="D1429" s="13" t="s">
        <v>13</v>
      </c>
      <c r="E1429" s="13" t="s">
        <v>14</v>
      </c>
      <c r="F1429" s="14"/>
      <c r="G1429" s="14"/>
      <c r="H1429" s="4" t="n">
        <v>1</v>
      </c>
      <c r="I1429" s="4" t="n">
        <v>40200135</v>
      </c>
    </row>
    <row r="1430" customFormat="false" ht="28.5" hidden="false" customHeight="true" outlineLevel="0" collapsed="false">
      <c r="A1430" s="12" t="s">
        <v>1846</v>
      </c>
      <c r="B1430" s="13" t="s">
        <v>12</v>
      </c>
      <c r="C1430" s="4" t="n">
        <v>4</v>
      </c>
      <c r="D1430" s="13" t="s">
        <v>13</v>
      </c>
      <c r="E1430" s="13" t="s">
        <v>14</v>
      </c>
      <c r="F1430" s="14"/>
      <c r="G1430" s="14"/>
      <c r="H1430" s="4" t="n">
        <v>7</v>
      </c>
      <c r="I1430" s="4" t="n">
        <v>40210056</v>
      </c>
    </row>
    <row r="1431" customFormat="false" ht="28.5" hidden="false" customHeight="true" outlineLevel="0" collapsed="false">
      <c r="A1431" s="12" t="s">
        <v>1847</v>
      </c>
      <c r="B1431" s="13" t="s">
        <v>12</v>
      </c>
      <c r="C1431" s="4" t="n">
        <v>4</v>
      </c>
      <c r="D1431" s="13" t="s">
        <v>13</v>
      </c>
      <c r="E1431" s="13" t="s">
        <v>14</v>
      </c>
      <c r="F1431" s="14"/>
      <c r="G1431" s="14"/>
      <c r="H1431" s="4" t="n">
        <v>7</v>
      </c>
      <c r="I1431" s="4" t="n">
        <v>40210070</v>
      </c>
    </row>
    <row r="1432" customFormat="false" ht="28.5" hidden="false" customHeight="true" outlineLevel="0" collapsed="false">
      <c r="A1432" s="12" t="s">
        <v>1848</v>
      </c>
      <c r="B1432" s="13" t="s">
        <v>12</v>
      </c>
      <c r="C1432" s="4" t="n">
        <v>4</v>
      </c>
      <c r="D1432" s="13" t="s">
        <v>13</v>
      </c>
      <c r="E1432" s="13" t="s">
        <v>14</v>
      </c>
      <c r="F1432" s="14"/>
      <c r="G1432" s="14"/>
      <c r="H1432" s="4" t="n">
        <v>1</v>
      </c>
      <c r="I1432" s="4" t="n">
        <v>40200136</v>
      </c>
    </row>
    <row r="1433" customFormat="false" ht="28.5" hidden="false" customHeight="true" outlineLevel="0" collapsed="false">
      <c r="A1433" s="12" t="s">
        <v>1849</v>
      </c>
      <c r="B1433" s="13" t="s">
        <v>12</v>
      </c>
      <c r="C1433" s="4" t="n">
        <v>4</v>
      </c>
      <c r="D1433" s="13" t="s">
        <v>13</v>
      </c>
      <c r="E1433" s="13" t="s">
        <v>14</v>
      </c>
      <c r="F1433" s="14"/>
      <c r="G1433" s="14"/>
      <c r="H1433" s="4" t="n">
        <v>1</v>
      </c>
      <c r="I1433" s="4" t="n">
        <v>40200137</v>
      </c>
    </row>
    <row r="1434" customFormat="false" ht="28.5" hidden="false" customHeight="true" outlineLevel="0" collapsed="false">
      <c r="A1434" s="12" t="s">
        <v>1850</v>
      </c>
      <c r="B1434" s="13" t="s">
        <v>12</v>
      </c>
      <c r="C1434" s="4" t="n">
        <v>4</v>
      </c>
      <c r="D1434" s="13" t="s">
        <v>13</v>
      </c>
      <c r="E1434" s="13" t="s">
        <v>14</v>
      </c>
      <c r="F1434" s="14"/>
      <c r="G1434" s="14"/>
      <c r="H1434" s="4" t="n">
        <v>1</v>
      </c>
      <c r="I1434" s="4" t="n">
        <v>40200138</v>
      </c>
    </row>
    <row r="1435" customFormat="false" ht="28.5" hidden="false" customHeight="true" outlineLevel="0" collapsed="false">
      <c r="A1435" s="12" t="s">
        <v>1851</v>
      </c>
      <c r="B1435" s="13" t="s">
        <v>12</v>
      </c>
      <c r="C1435" s="4" t="n">
        <v>4</v>
      </c>
      <c r="D1435" s="13" t="s">
        <v>42</v>
      </c>
      <c r="E1435" s="13" t="s">
        <v>14</v>
      </c>
      <c r="F1435" s="14"/>
      <c r="G1435" s="14"/>
      <c r="H1435" s="4" t="n">
        <v>47</v>
      </c>
      <c r="I1435" s="4" t="n">
        <v>40410078</v>
      </c>
    </row>
    <row r="1436" customFormat="false" ht="28.5" hidden="false" customHeight="true" outlineLevel="0" collapsed="false">
      <c r="A1436" s="12" t="s">
        <v>1852</v>
      </c>
      <c r="B1436" s="13" t="s">
        <v>12</v>
      </c>
      <c r="C1436" s="4" t="n">
        <v>4</v>
      </c>
      <c r="D1436" s="13" t="s">
        <v>42</v>
      </c>
      <c r="E1436" s="13" t="s">
        <v>24</v>
      </c>
      <c r="F1436" s="14"/>
      <c r="G1436" s="14"/>
      <c r="H1436" s="4" t="n">
        <v>52</v>
      </c>
      <c r="I1436" s="4" t="n">
        <v>40410080</v>
      </c>
    </row>
    <row r="1437" customFormat="false" ht="28.5" hidden="false" customHeight="true" outlineLevel="0" collapsed="false">
      <c r="A1437" s="12" t="s">
        <v>1853</v>
      </c>
      <c r="B1437" s="13" t="s">
        <v>12</v>
      </c>
      <c r="C1437" s="4" t="n">
        <v>4</v>
      </c>
      <c r="D1437" s="13" t="s">
        <v>42</v>
      </c>
      <c r="E1437" s="13" t="s">
        <v>24</v>
      </c>
      <c r="F1437" s="14"/>
      <c r="G1437" s="14"/>
      <c r="H1437" s="4" t="n">
        <v>25</v>
      </c>
      <c r="I1437" s="4" t="n">
        <v>40410079</v>
      </c>
    </row>
    <row r="1438" customFormat="false" ht="28.5" hidden="false" customHeight="true" outlineLevel="0" collapsed="false">
      <c r="A1438" s="12" t="s">
        <v>1854</v>
      </c>
      <c r="B1438" s="13" t="s">
        <v>12</v>
      </c>
      <c r="C1438" s="4" t="n">
        <v>4</v>
      </c>
      <c r="D1438" s="13" t="s">
        <v>42</v>
      </c>
      <c r="E1438" s="13" t="s">
        <v>24</v>
      </c>
      <c r="F1438" s="14"/>
      <c r="G1438" s="14"/>
      <c r="H1438" s="4" t="n">
        <v>26</v>
      </c>
      <c r="I1438" s="4" t="n">
        <v>40410081</v>
      </c>
    </row>
    <row r="1439" customFormat="false" ht="28.5" hidden="false" customHeight="true" outlineLevel="0" collapsed="false">
      <c r="A1439" s="12" t="s">
        <v>1855</v>
      </c>
      <c r="B1439" s="13" t="s">
        <v>12</v>
      </c>
      <c r="C1439" s="19" t="s">
        <v>46</v>
      </c>
      <c r="D1439" s="13" t="s">
        <v>234</v>
      </c>
      <c r="E1439" s="13"/>
      <c r="F1439" s="14"/>
      <c r="G1439" s="14"/>
      <c r="H1439" s="4" t="n">
        <v>60</v>
      </c>
      <c r="I1439" s="4" t="n">
        <v>40010341</v>
      </c>
    </row>
    <row r="1440" customFormat="false" ht="28.5" hidden="false" customHeight="true" outlineLevel="0" collapsed="false">
      <c r="A1440" s="12" t="s">
        <v>1856</v>
      </c>
      <c r="B1440" s="13" t="s">
        <v>12</v>
      </c>
      <c r="C1440" s="19" t="s">
        <v>46</v>
      </c>
      <c r="D1440" s="13" t="s">
        <v>54</v>
      </c>
      <c r="E1440" s="13"/>
      <c r="F1440" s="14"/>
      <c r="G1440" s="14"/>
      <c r="H1440" s="14"/>
      <c r="I1440" s="4" t="n">
        <v>40010121</v>
      </c>
    </row>
    <row r="1441" customFormat="false" ht="28.5" hidden="false" customHeight="true" outlineLevel="0" collapsed="false">
      <c r="A1441" s="12" t="s">
        <v>1857</v>
      </c>
      <c r="B1441" s="13" t="s">
        <v>12</v>
      </c>
      <c r="C1441" s="4" t="n">
        <v>4</v>
      </c>
      <c r="D1441" s="13" t="s">
        <v>42</v>
      </c>
      <c r="E1441" s="13" t="s">
        <v>14</v>
      </c>
      <c r="F1441" s="14"/>
      <c r="G1441" s="14"/>
      <c r="H1441" s="4" t="n">
        <v>25</v>
      </c>
      <c r="I1441" s="4" t="n">
        <v>40410101</v>
      </c>
    </row>
    <row r="1442" customFormat="false" ht="28.5" hidden="false" customHeight="true" outlineLevel="0" collapsed="false">
      <c r="A1442" s="12" t="s">
        <v>1858</v>
      </c>
      <c r="B1442" s="13" t="s">
        <v>12</v>
      </c>
      <c r="C1442" s="4" t="n">
        <v>4</v>
      </c>
      <c r="D1442" s="13" t="s">
        <v>42</v>
      </c>
      <c r="E1442" s="13" t="s">
        <v>14</v>
      </c>
      <c r="F1442" s="14"/>
      <c r="G1442" s="14"/>
      <c r="H1442" s="4" t="n">
        <v>25</v>
      </c>
      <c r="I1442" s="4" t="n">
        <v>40410676</v>
      </c>
    </row>
    <row r="1443" customFormat="false" ht="28.5" hidden="false" customHeight="true" outlineLevel="0" collapsed="false">
      <c r="A1443" s="12" t="s">
        <v>1859</v>
      </c>
      <c r="B1443" s="13" t="s">
        <v>12</v>
      </c>
      <c r="C1443" s="4" t="n">
        <v>4</v>
      </c>
      <c r="D1443" s="13" t="s">
        <v>42</v>
      </c>
      <c r="E1443" s="13" t="s">
        <v>14</v>
      </c>
      <c r="F1443" s="14"/>
      <c r="G1443" s="14"/>
      <c r="H1443" s="4" t="n">
        <v>24</v>
      </c>
      <c r="I1443" s="4" t="n">
        <v>40410165</v>
      </c>
    </row>
    <row r="1444" customFormat="false" ht="28.5" hidden="false" customHeight="true" outlineLevel="0" collapsed="false">
      <c r="A1444" s="12" t="s">
        <v>1860</v>
      </c>
      <c r="B1444" s="13" t="s">
        <v>12</v>
      </c>
      <c r="C1444" s="4" t="n">
        <v>4</v>
      </c>
      <c r="D1444" s="13" t="s">
        <v>42</v>
      </c>
      <c r="E1444" s="13" t="s">
        <v>14</v>
      </c>
      <c r="F1444" s="14"/>
      <c r="G1444" s="14"/>
      <c r="H1444" s="4" t="n">
        <v>28</v>
      </c>
      <c r="I1444" s="4" t="n">
        <v>40410642</v>
      </c>
    </row>
    <row r="1445" customFormat="false" ht="28.5" hidden="false" customHeight="true" outlineLevel="0" collapsed="false">
      <c r="A1445" s="12" t="s">
        <v>1861</v>
      </c>
      <c r="B1445" s="13" t="s">
        <v>12</v>
      </c>
      <c r="C1445" s="4" t="n">
        <v>4</v>
      </c>
      <c r="D1445" s="13" t="s">
        <v>42</v>
      </c>
      <c r="E1445" s="13" t="s">
        <v>14</v>
      </c>
      <c r="F1445" s="14"/>
      <c r="G1445" s="14"/>
      <c r="H1445" s="4" t="n">
        <v>24.9</v>
      </c>
      <c r="I1445" s="4" t="n">
        <v>40410643</v>
      </c>
    </row>
    <row r="1446" customFormat="false" ht="28.5" hidden="false" customHeight="true" outlineLevel="0" collapsed="false">
      <c r="A1446" s="12" t="s">
        <v>1862</v>
      </c>
      <c r="B1446" s="13" t="s">
        <v>12</v>
      </c>
      <c r="C1446" s="4" t="n">
        <v>4</v>
      </c>
      <c r="D1446" s="13" t="s">
        <v>42</v>
      </c>
      <c r="E1446" s="13" t="s">
        <v>14</v>
      </c>
      <c r="F1446" s="14"/>
      <c r="G1446" s="14"/>
      <c r="H1446" s="4" t="n">
        <v>27</v>
      </c>
      <c r="I1446" s="4" t="n">
        <v>40410082</v>
      </c>
    </row>
    <row r="1447" customFormat="false" ht="28.5" hidden="false" customHeight="true" outlineLevel="0" collapsed="false">
      <c r="A1447" s="12" t="s">
        <v>1863</v>
      </c>
      <c r="B1447" s="13" t="s">
        <v>12</v>
      </c>
      <c r="C1447" s="4" t="n">
        <v>4</v>
      </c>
      <c r="D1447" s="13" t="s">
        <v>42</v>
      </c>
      <c r="E1447" s="13" t="s">
        <v>14</v>
      </c>
      <c r="F1447" s="14"/>
      <c r="G1447" s="14"/>
      <c r="H1447" s="4" t="n">
        <v>24</v>
      </c>
      <c r="I1447" s="4" t="n">
        <v>40400221</v>
      </c>
    </row>
    <row r="1448" customFormat="false" ht="28.5" hidden="false" customHeight="true" outlineLevel="0" collapsed="false">
      <c r="A1448" s="12" t="s">
        <v>1864</v>
      </c>
      <c r="B1448" s="13" t="s">
        <v>12</v>
      </c>
      <c r="C1448" s="4" t="n">
        <v>4</v>
      </c>
      <c r="D1448" s="13" t="s">
        <v>42</v>
      </c>
      <c r="E1448" s="13" t="s">
        <v>14</v>
      </c>
      <c r="F1448" s="14"/>
      <c r="G1448" s="14"/>
      <c r="H1448" s="4" t="n">
        <v>25</v>
      </c>
      <c r="I1448" s="4" t="n">
        <v>40410469</v>
      </c>
    </row>
    <row r="1449" customFormat="false" ht="28.5" hidden="false" customHeight="true" outlineLevel="0" collapsed="false">
      <c r="A1449" s="12" t="s">
        <v>1865</v>
      </c>
      <c r="B1449" s="13" t="s">
        <v>12</v>
      </c>
      <c r="C1449" s="4" t="n">
        <v>4</v>
      </c>
      <c r="D1449" s="13" t="s">
        <v>42</v>
      </c>
      <c r="E1449" s="13" t="s">
        <v>14</v>
      </c>
      <c r="F1449" s="14"/>
      <c r="G1449" s="14"/>
      <c r="H1449" s="4" t="n">
        <v>41</v>
      </c>
      <c r="I1449" s="4" t="n">
        <v>40410083</v>
      </c>
    </row>
    <row r="1450" customFormat="false" ht="28.5" hidden="false" customHeight="true" outlineLevel="0" collapsed="false">
      <c r="A1450" s="12" t="s">
        <v>1866</v>
      </c>
      <c r="B1450" s="13" t="s">
        <v>12</v>
      </c>
      <c r="C1450" s="4" t="n">
        <v>4</v>
      </c>
      <c r="D1450" s="13" t="s">
        <v>13</v>
      </c>
      <c r="E1450" s="13" t="s">
        <v>14</v>
      </c>
      <c r="F1450" s="14"/>
      <c r="G1450" s="14"/>
      <c r="H1450" s="4" t="n">
        <v>1</v>
      </c>
      <c r="I1450" s="4" t="n">
        <v>40210048</v>
      </c>
    </row>
    <row r="1451" customFormat="false" ht="28.5" hidden="false" customHeight="true" outlineLevel="0" collapsed="false">
      <c r="A1451" s="12" t="s">
        <v>1867</v>
      </c>
      <c r="B1451" s="13" t="s">
        <v>12</v>
      </c>
      <c r="C1451" s="4" t="n">
        <v>4</v>
      </c>
      <c r="D1451" s="13" t="s">
        <v>42</v>
      </c>
      <c r="E1451" s="13" t="s">
        <v>14</v>
      </c>
      <c r="F1451" s="14"/>
      <c r="G1451" s="14"/>
      <c r="H1451" s="4" t="n">
        <v>25</v>
      </c>
      <c r="I1451" s="4" t="n">
        <v>40410099</v>
      </c>
    </row>
    <row r="1452" customFormat="false" ht="28.5" hidden="false" customHeight="true" outlineLevel="0" collapsed="false">
      <c r="A1452" s="12" t="s">
        <v>1868</v>
      </c>
      <c r="B1452" s="13" t="s">
        <v>12</v>
      </c>
      <c r="C1452" s="4" t="n">
        <v>4</v>
      </c>
      <c r="D1452" s="13" t="s">
        <v>42</v>
      </c>
      <c r="E1452" s="13" t="s">
        <v>14</v>
      </c>
      <c r="F1452" s="14"/>
      <c r="G1452" s="14"/>
      <c r="H1452" s="4" t="n">
        <v>25</v>
      </c>
      <c r="I1452" s="4" t="n">
        <v>40410098</v>
      </c>
    </row>
    <row r="1453" customFormat="false" ht="28.5" hidden="false" customHeight="true" outlineLevel="0" collapsed="false">
      <c r="A1453" s="12" t="s">
        <v>1869</v>
      </c>
      <c r="B1453" s="13" t="s">
        <v>12</v>
      </c>
      <c r="C1453" s="4" t="n">
        <v>4</v>
      </c>
      <c r="D1453" s="13" t="s">
        <v>42</v>
      </c>
      <c r="E1453" s="13" t="s">
        <v>14</v>
      </c>
      <c r="F1453" s="14"/>
      <c r="G1453" s="14"/>
      <c r="H1453" s="4" t="n">
        <v>25</v>
      </c>
      <c r="I1453" s="4" t="n">
        <v>40410465</v>
      </c>
    </row>
    <row r="1454" customFormat="false" ht="28.5" hidden="false" customHeight="true" outlineLevel="0" collapsed="false">
      <c r="A1454" s="12" t="s">
        <v>1870</v>
      </c>
      <c r="B1454" s="13" t="s">
        <v>12</v>
      </c>
      <c r="C1454" s="4" t="n">
        <v>4</v>
      </c>
      <c r="D1454" s="13" t="s">
        <v>42</v>
      </c>
      <c r="E1454" s="13" t="s">
        <v>14</v>
      </c>
      <c r="F1454" s="14"/>
      <c r="G1454" s="14"/>
      <c r="H1454" s="4" t="n">
        <v>26.9</v>
      </c>
      <c r="I1454" s="4" t="n">
        <v>40410644</v>
      </c>
    </row>
    <row r="1455" customFormat="false" ht="28.5" hidden="false" customHeight="true" outlineLevel="0" collapsed="false">
      <c r="A1455" s="12" t="s">
        <v>1871</v>
      </c>
      <c r="B1455" s="13" t="s">
        <v>12</v>
      </c>
      <c r="C1455" s="4" t="n">
        <v>4</v>
      </c>
      <c r="D1455" s="13" t="s">
        <v>42</v>
      </c>
      <c r="E1455" s="13" t="s">
        <v>14</v>
      </c>
      <c r="F1455" s="14"/>
      <c r="G1455" s="14"/>
      <c r="H1455" s="4" t="n">
        <v>26</v>
      </c>
      <c r="I1455" s="4" t="n">
        <v>40410087</v>
      </c>
    </row>
    <row r="1456" customFormat="false" ht="28.5" hidden="false" customHeight="true" outlineLevel="0" collapsed="false">
      <c r="A1456" s="12" t="s">
        <v>1872</v>
      </c>
      <c r="B1456" s="13" t="s">
        <v>12</v>
      </c>
      <c r="C1456" s="4" t="n">
        <v>4</v>
      </c>
      <c r="D1456" s="13" t="s">
        <v>42</v>
      </c>
      <c r="E1456" s="13" t="s">
        <v>14</v>
      </c>
      <c r="F1456" s="14"/>
      <c r="G1456" s="14"/>
      <c r="H1456" s="4" t="n">
        <v>26</v>
      </c>
      <c r="I1456" s="4" t="n">
        <v>40410088</v>
      </c>
    </row>
    <row r="1457" customFormat="false" ht="28.5" hidden="false" customHeight="true" outlineLevel="0" collapsed="false">
      <c r="A1457" s="12" t="s">
        <v>1873</v>
      </c>
      <c r="B1457" s="13" t="s">
        <v>12</v>
      </c>
      <c r="C1457" s="4" t="n">
        <v>4</v>
      </c>
      <c r="D1457" s="13" t="s">
        <v>42</v>
      </c>
      <c r="E1457" s="13" t="s">
        <v>14</v>
      </c>
      <c r="F1457" s="14"/>
      <c r="G1457" s="14"/>
      <c r="H1457" s="4" t="n">
        <v>26</v>
      </c>
      <c r="I1457" s="4" t="n">
        <v>40410089</v>
      </c>
    </row>
    <row r="1458" customFormat="false" ht="28.5" hidden="false" customHeight="true" outlineLevel="0" collapsed="false">
      <c r="A1458" s="12" t="s">
        <v>1874</v>
      </c>
      <c r="B1458" s="13" t="s">
        <v>12</v>
      </c>
      <c r="C1458" s="4" t="n">
        <v>4</v>
      </c>
      <c r="D1458" s="13" t="s">
        <v>42</v>
      </c>
      <c r="E1458" s="13" t="s">
        <v>14</v>
      </c>
      <c r="F1458" s="14"/>
      <c r="G1458" s="14"/>
      <c r="H1458" s="4" t="n">
        <v>26</v>
      </c>
      <c r="I1458" s="4" t="n">
        <v>40410091</v>
      </c>
    </row>
    <row r="1459" customFormat="false" ht="28.5" hidden="false" customHeight="true" outlineLevel="0" collapsed="false">
      <c r="A1459" s="12" t="s">
        <v>1875</v>
      </c>
      <c r="B1459" s="13" t="s">
        <v>12</v>
      </c>
      <c r="C1459" s="4" t="n">
        <v>4</v>
      </c>
      <c r="D1459" s="13" t="s">
        <v>13</v>
      </c>
      <c r="E1459" s="13" t="s">
        <v>14</v>
      </c>
      <c r="F1459" s="14"/>
      <c r="G1459" s="14"/>
      <c r="H1459" s="4" t="n">
        <v>1</v>
      </c>
      <c r="I1459" s="4" t="n">
        <v>40210107</v>
      </c>
    </row>
    <row r="1460" customFormat="false" ht="28.5" hidden="false" customHeight="true" outlineLevel="0" collapsed="false">
      <c r="A1460" s="12" t="s">
        <v>1876</v>
      </c>
      <c r="B1460" s="13" t="s">
        <v>12</v>
      </c>
      <c r="C1460" s="4" t="n">
        <v>4</v>
      </c>
      <c r="D1460" s="13" t="s">
        <v>42</v>
      </c>
      <c r="E1460" s="13" t="s">
        <v>14</v>
      </c>
      <c r="F1460" s="14"/>
      <c r="G1460" s="14"/>
      <c r="H1460" s="4" t="n">
        <v>26</v>
      </c>
      <c r="I1460" s="4" t="n">
        <v>40410092</v>
      </c>
    </row>
    <row r="1461" customFormat="false" ht="28.5" hidden="false" customHeight="true" outlineLevel="0" collapsed="false">
      <c r="A1461" s="12" t="s">
        <v>1877</v>
      </c>
      <c r="B1461" s="13" t="s">
        <v>12</v>
      </c>
      <c r="C1461" s="4" t="n">
        <v>4</v>
      </c>
      <c r="D1461" s="13" t="s">
        <v>42</v>
      </c>
      <c r="E1461" s="13" t="s">
        <v>14</v>
      </c>
      <c r="F1461" s="14"/>
      <c r="G1461" s="14"/>
      <c r="H1461" s="4" t="n">
        <v>24</v>
      </c>
      <c r="I1461" s="4" t="n">
        <v>40410152</v>
      </c>
    </row>
    <row r="1462" customFormat="false" ht="28.5" hidden="false" customHeight="true" outlineLevel="0" collapsed="false">
      <c r="A1462" s="12" t="s">
        <v>1878</v>
      </c>
      <c r="B1462" s="13" t="s">
        <v>12</v>
      </c>
      <c r="C1462" s="4" t="n">
        <v>4</v>
      </c>
      <c r="D1462" s="13" t="s">
        <v>42</v>
      </c>
      <c r="E1462" s="13" t="s">
        <v>14</v>
      </c>
      <c r="F1462" s="14"/>
      <c r="G1462" s="14"/>
      <c r="H1462" s="4" t="n">
        <v>26</v>
      </c>
      <c r="I1462" s="4" t="n">
        <v>40410144</v>
      </c>
    </row>
    <row r="1463" customFormat="false" ht="28.5" hidden="false" customHeight="true" outlineLevel="0" collapsed="false">
      <c r="A1463" s="12" t="s">
        <v>1879</v>
      </c>
      <c r="B1463" s="13" t="s">
        <v>12</v>
      </c>
      <c r="C1463" s="4" t="n">
        <v>4</v>
      </c>
      <c r="D1463" s="13" t="s">
        <v>42</v>
      </c>
      <c r="E1463" s="13" t="s">
        <v>14</v>
      </c>
      <c r="F1463" s="14"/>
      <c r="G1463" s="14"/>
      <c r="H1463" s="4" t="n">
        <v>25.9</v>
      </c>
      <c r="I1463" s="4" t="n">
        <v>40410645</v>
      </c>
    </row>
    <row r="1464" customFormat="false" ht="28.5" hidden="false" customHeight="true" outlineLevel="0" collapsed="false">
      <c r="A1464" s="12" t="s">
        <v>1880</v>
      </c>
      <c r="B1464" s="13" t="s">
        <v>12</v>
      </c>
      <c r="C1464" s="4" t="n">
        <v>4</v>
      </c>
      <c r="D1464" s="13" t="s">
        <v>42</v>
      </c>
      <c r="E1464" s="13" t="s">
        <v>14</v>
      </c>
      <c r="F1464" s="14"/>
      <c r="G1464" s="14"/>
      <c r="H1464" s="4" t="n">
        <v>25.9</v>
      </c>
      <c r="I1464" s="4" t="n">
        <v>40410646</v>
      </c>
    </row>
    <row r="1465" customFormat="false" ht="28.5" hidden="false" customHeight="true" outlineLevel="0" collapsed="false">
      <c r="A1465" s="12" t="s">
        <v>1881</v>
      </c>
      <c r="B1465" s="13" t="s">
        <v>12</v>
      </c>
      <c r="C1465" s="4" t="n">
        <v>4</v>
      </c>
      <c r="D1465" s="13" t="s">
        <v>13</v>
      </c>
      <c r="E1465" s="13" t="s">
        <v>14</v>
      </c>
      <c r="F1465" s="14"/>
      <c r="G1465" s="14"/>
      <c r="H1465" s="4" t="n">
        <v>1</v>
      </c>
      <c r="I1465" s="4" t="n">
        <v>40200139</v>
      </c>
    </row>
    <row r="1466" customFormat="false" ht="28.5" hidden="false" customHeight="true" outlineLevel="0" collapsed="false">
      <c r="A1466" s="12" t="s">
        <v>1882</v>
      </c>
      <c r="B1466" s="13" t="s">
        <v>12</v>
      </c>
      <c r="C1466" s="4" t="n">
        <v>4</v>
      </c>
      <c r="D1466" s="13" t="s">
        <v>13</v>
      </c>
      <c r="E1466" s="13" t="s">
        <v>14</v>
      </c>
      <c r="F1466" s="14"/>
      <c r="G1466" s="14"/>
      <c r="H1466" s="4" t="n">
        <v>9.9</v>
      </c>
      <c r="I1466" s="4" t="n">
        <v>40210411</v>
      </c>
    </row>
    <row r="1467" customFormat="false" ht="28.5" hidden="false" customHeight="true" outlineLevel="0" collapsed="false">
      <c r="A1467" s="12" t="s">
        <v>1883</v>
      </c>
      <c r="B1467" s="13" t="s">
        <v>12</v>
      </c>
      <c r="C1467" s="4" t="n">
        <v>4</v>
      </c>
      <c r="D1467" s="13" t="s">
        <v>13</v>
      </c>
      <c r="E1467" s="13" t="s">
        <v>14</v>
      </c>
      <c r="F1467" s="4" t="n">
        <v>14.9</v>
      </c>
      <c r="G1467" s="14"/>
      <c r="H1467" s="4" t="n">
        <v>20</v>
      </c>
      <c r="I1467" s="4" t="n">
        <v>40210412</v>
      </c>
    </row>
    <row r="1468" customFormat="false" ht="28.5" hidden="false" customHeight="true" outlineLevel="0" collapsed="false">
      <c r="A1468" s="12" t="s">
        <v>1884</v>
      </c>
      <c r="B1468" s="13" t="s">
        <v>12</v>
      </c>
      <c r="C1468" s="4" t="n">
        <v>4</v>
      </c>
      <c r="D1468" s="13" t="s">
        <v>13</v>
      </c>
      <c r="E1468" s="13" t="s">
        <v>14</v>
      </c>
      <c r="F1468" s="14"/>
      <c r="G1468" s="14"/>
      <c r="H1468" s="4" t="n">
        <v>20</v>
      </c>
      <c r="I1468" s="4" t="n">
        <v>40210120</v>
      </c>
    </row>
    <row r="1469" customFormat="false" ht="28.5" hidden="false" customHeight="true" outlineLevel="0" collapsed="false">
      <c r="A1469" s="12" t="s">
        <v>1885</v>
      </c>
      <c r="B1469" s="13" t="s">
        <v>12</v>
      </c>
      <c r="C1469" s="4" t="n">
        <v>4</v>
      </c>
      <c r="D1469" s="13" t="s">
        <v>13</v>
      </c>
      <c r="E1469" s="13" t="s">
        <v>14</v>
      </c>
      <c r="F1469" s="14"/>
      <c r="G1469" s="14"/>
      <c r="H1469" s="4" t="n">
        <v>20</v>
      </c>
      <c r="I1469" s="4" t="n">
        <v>40200140</v>
      </c>
    </row>
    <row r="1470" customFormat="false" ht="28.5" hidden="false" customHeight="true" outlineLevel="0" collapsed="false">
      <c r="A1470" s="12" t="s">
        <v>1886</v>
      </c>
      <c r="B1470" s="13" t="s">
        <v>12</v>
      </c>
      <c r="C1470" s="4" t="n">
        <v>4</v>
      </c>
      <c r="D1470" s="13" t="s">
        <v>13</v>
      </c>
      <c r="E1470" s="13" t="s">
        <v>14</v>
      </c>
      <c r="F1470" s="14"/>
      <c r="G1470" s="14"/>
      <c r="H1470" s="4" t="n">
        <v>8</v>
      </c>
      <c r="I1470" s="4" t="n">
        <v>40210131</v>
      </c>
    </row>
    <row r="1471" customFormat="false" ht="28.5" hidden="false" customHeight="true" outlineLevel="0" collapsed="false">
      <c r="A1471" s="12" t="s">
        <v>1887</v>
      </c>
      <c r="B1471" s="13" t="s">
        <v>12</v>
      </c>
      <c r="C1471" s="4" t="n">
        <v>4</v>
      </c>
      <c r="D1471" s="13" t="s">
        <v>13</v>
      </c>
      <c r="E1471" s="13" t="s">
        <v>14</v>
      </c>
      <c r="F1471" s="14"/>
      <c r="G1471" s="14"/>
      <c r="H1471" s="4" t="n">
        <v>6</v>
      </c>
      <c r="I1471" s="4" t="n">
        <v>40210032</v>
      </c>
      <c r="J1471" s="15" t="s">
        <v>1698</v>
      </c>
    </row>
    <row r="1472" customFormat="false" ht="28.5" hidden="false" customHeight="true" outlineLevel="0" collapsed="false">
      <c r="A1472" s="12" t="s">
        <v>1888</v>
      </c>
      <c r="B1472" s="13" t="s">
        <v>12</v>
      </c>
      <c r="C1472" s="4" t="n">
        <v>4</v>
      </c>
      <c r="D1472" s="13" t="s">
        <v>42</v>
      </c>
      <c r="E1472" s="13" t="s">
        <v>14</v>
      </c>
      <c r="F1472" s="14"/>
      <c r="G1472" s="14"/>
      <c r="H1472" s="4" t="n">
        <v>24</v>
      </c>
      <c r="I1472" s="4" t="n">
        <v>40410470</v>
      </c>
    </row>
    <row r="1473" customFormat="false" ht="28.5" hidden="false" customHeight="true" outlineLevel="0" collapsed="false">
      <c r="A1473" s="12" t="s">
        <v>1889</v>
      </c>
      <c r="B1473" s="13" t="s">
        <v>12</v>
      </c>
      <c r="C1473" s="4" t="n">
        <v>4</v>
      </c>
      <c r="D1473" s="13" t="s">
        <v>13</v>
      </c>
      <c r="E1473" s="13" t="s">
        <v>14</v>
      </c>
      <c r="F1473" s="14"/>
      <c r="G1473" s="14"/>
      <c r="H1473" s="4" t="n">
        <v>14</v>
      </c>
      <c r="I1473" s="4" t="n">
        <v>40210085</v>
      </c>
    </row>
    <row r="1474" customFormat="false" ht="28.5" hidden="false" customHeight="true" outlineLevel="0" collapsed="false">
      <c r="A1474" s="12" t="s">
        <v>1890</v>
      </c>
      <c r="B1474" s="13" t="s">
        <v>12</v>
      </c>
      <c r="C1474" s="4" t="n">
        <v>4</v>
      </c>
      <c r="D1474" s="13" t="s">
        <v>13</v>
      </c>
      <c r="E1474" s="13" t="s">
        <v>14</v>
      </c>
      <c r="F1474" s="14"/>
      <c r="G1474" s="14"/>
      <c r="H1474" s="4" t="n">
        <v>14</v>
      </c>
      <c r="I1474" s="4" t="n">
        <v>40210087</v>
      </c>
    </row>
    <row r="1475" customFormat="false" ht="28.5" hidden="false" customHeight="true" outlineLevel="0" collapsed="false">
      <c r="A1475" s="12" t="s">
        <v>1891</v>
      </c>
      <c r="B1475" s="13" t="s">
        <v>12</v>
      </c>
      <c r="C1475" s="4" t="n">
        <v>4</v>
      </c>
      <c r="D1475" s="13" t="s">
        <v>13</v>
      </c>
      <c r="E1475" s="13" t="s">
        <v>14</v>
      </c>
      <c r="F1475" s="14"/>
      <c r="G1475" s="14"/>
      <c r="H1475" s="4" t="n">
        <v>7</v>
      </c>
      <c r="I1475" s="4" t="n">
        <v>40210046</v>
      </c>
    </row>
    <row r="1476" customFormat="false" ht="28.5" hidden="false" customHeight="true" outlineLevel="0" collapsed="false">
      <c r="A1476" s="12" t="s">
        <v>1892</v>
      </c>
      <c r="B1476" s="13" t="s">
        <v>12</v>
      </c>
      <c r="C1476" s="4" t="n">
        <v>4</v>
      </c>
      <c r="D1476" s="13" t="s">
        <v>42</v>
      </c>
      <c r="E1476" s="13" t="s">
        <v>14</v>
      </c>
      <c r="F1476" s="14"/>
      <c r="G1476" s="14"/>
      <c r="H1476" s="4" t="n">
        <v>40</v>
      </c>
      <c r="I1476" s="4" t="n">
        <v>40410054</v>
      </c>
    </row>
    <row r="1477" customFormat="false" ht="28.5" hidden="false" customHeight="true" outlineLevel="0" collapsed="false">
      <c r="A1477" s="12" t="s">
        <v>1893</v>
      </c>
      <c r="B1477" s="13" t="s">
        <v>12</v>
      </c>
      <c r="C1477" s="4" t="n">
        <v>4</v>
      </c>
      <c r="D1477" s="13" t="s">
        <v>42</v>
      </c>
      <c r="E1477" s="13" t="s">
        <v>14</v>
      </c>
      <c r="F1477" s="14"/>
      <c r="G1477" s="14"/>
      <c r="H1477" s="4" t="n">
        <v>40</v>
      </c>
      <c r="I1477" s="4" t="n">
        <v>40410084</v>
      </c>
    </row>
    <row r="1478" customFormat="false" ht="28.5" hidden="false" customHeight="true" outlineLevel="0" collapsed="false">
      <c r="A1478" s="12" t="s">
        <v>1894</v>
      </c>
      <c r="B1478" s="13" t="s">
        <v>12</v>
      </c>
      <c r="C1478" s="4" t="n">
        <v>4</v>
      </c>
      <c r="D1478" s="13" t="s">
        <v>42</v>
      </c>
      <c r="E1478" s="13" t="s">
        <v>14</v>
      </c>
      <c r="F1478" s="14"/>
      <c r="G1478" s="14"/>
      <c r="H1478" s="4" t="n">
        <v>40</v>
      </c>
      <c r="I1478" s="4" t="n">
        <v>40410085</v>
      </c>
    </row>
    <row r="1479" customFormat="false" ht="28.5" hidden="false" customHeight="true" outlineLevel="0" collapsed="false">
      <c r="A1479" s="12" t="s">
        <v>1895</v>
      </c>
      <c r="B1479" s="13" t="s">
        <v>12</v>
      </c>
      <c r="C1479" s="4" t="n">
        <v>4</v>
      </c>
      <c r="D1479" s="13" t="s">
        <v>42</v>
      </c>
      <c r="E1479" s="13" t="s">
        <v>14</v>
      </c>
      <c r="F1479" s="14"/>
      <c r="G1479" s="14"/>
      <c r="H1479" s="4" t="n">
        <v>33.9</v>
      </c>
      <c r="I1479" s="4" t="n">
        <v>40410647</v>
      </c>
    </row>
    <row r="1480" customFormat="false" ht="28.5" hidden="false" customHeight="true" outlineLevel="0" collapsed="false">
      <c r="A1480" s="12" t="s">
        <v>1896</v>
      </c>
      <c r="B1480" s="13" t="s">
        <v>12</v>
      </c>
      <c r="C1480" s="4" t="n">
        <v>4</v>
      </c>
      <c r="D1480" s="13" t="s">
        <v>42</v>
      </c>
      <c r="E1480" s="13" t="s">
        <v>14</v>
      </c>
      <c r="F1480" s="14"/>
      <c r="G1480" s="14"/>
      <c r="H1480" s="4" t="n">
        <v>30.9</v>
      </c>
      <c r="I1480" s="4" t="n">
        <v>40410648</v>
      </c>
    </row>
    <row r="1481" customFormat="false" ht="28.5" hidden="false" customHeight="true" outlineLevel="0" collapsed="false">
      <c r="A1481" s="12" t="s">
        <v>1897</v>
      </c>
      <c r="B1481" s="13" t="s">
        <v>12</v>
      </c>
      <c r="C1481" s="4" t="n">
        <v>4</v>
      </c>
      <c r="D1481" s="13" t="s">
        <v>42</v>
      </c>
      <c r="E1481" s="13" t="s">
        <v>14</v>
      </c>
      <c r="F1481" s="14"/>
      <c r="G1481" s="14"/>
      <c r="H1481" s="4" t="n">
        <v>26</v>
      </c>
      <c r="I1481" s="4" t="n">
        <v>40410090</v>
      </c>
    </row>
    <row r="1482" customFormat="false" ht="28.5" hidden="false" customHeight="true" outlineLevel="0" collapsed="false">
      <c r="A1482" s="12" t="s">
        <v>1898</v>
      </c>
      <c r="B1482" s="13" t="s">
        <v>12</v>
      </c>
      <c r="C1482" s="4" t="n">
        <v>4</v>
      </c>
      <c r="D1482" s="13" t="s">
        <v>13</v>
      </c>
      <c r="E1482" s="13" t="s">
        <v>14</v>
      </c>
      <c r="F1482" s="14"/>
      <c r="G1482" s="14"/>
      <c r="H1482" s="4" t="n">
        <v>10</v>
      </c>
      <c r="I1482" s="4" t="n">
        <v>40210034</v>
      </c>
    </row>
    <row r="1483" customFormat="false" ht="28.5" hidden="false" customHeight="true" outlineLevel="0" collapsed="false">
      <c r="A1483" s="12" t="s">
        <v>1899</v>
      </c>
      <c r="B1483" s="13" t="s">
        <v>12</v>
      </c>
      <c r="C1483" s="4" t="n">
        <v>4</v>
      </c>
      <c r="D1483" s="13" t="s">
        <v>13</v>
      </c>
      <c r="E1483" s="13" t="s">
        <v>14</v>
      </c>
      <c r="F1483" s="14"/>
      <c r="G1483" s="14"/>
      <c r="H1483" s="4" t="n">
        <v>20</v>
      </c>
      <c r="I1483" s="4" t="n">
        <v>40210034</v>
      </c>
    </row>
    <row r="1484" customFormat="false" ht="28.5" hidden="false" customHeight="true" outlineLevel="0" collapsed="false">
      <c r="A1484" s="12" t="s">
        <v>1900</v>
      </c>
      <c r="B1484" s="13" t="s">
        <v>12</v>
      </c>
      <c r="C1484" s="4" t="n">
        <v>4</v>
      </c>
      <c r="D1484" s="13" t="s">
        <v>13</v>
      </c>
      <c r="E1484" s="13" t="s">
        <v>14</v>
      </c>
      <c r="F1484" s="14"/>
      <c r="G1484" s="14"/>
      <c r="H1484" s="4" t="n">
        <v>18</v>
      </c>
      <c r="I1484" s="4" t="n">
        <v>40210119</v>
      </c>
    </row>
    <row r="1485" customFormat="false" ht="28.5" hidden="false" customHeight="true" outlineLevel="0" collapsed="false">
      <c r="A1485" s="12" t="s">
        <v>1901</v>
      </c>
      <c r="B1485" s="13" t="s">
        <v>12</v>
      </c>
      <c r="C1485" s="4" t="n">
        <v>4</v>
      </c>
      <c r="D1485" s="13" t="s">
        <v>42</v>
      </c>
      <c r="E1485" s="13" t="s">
        <v>14</v>
      </c>
      <c r="F1485" s="14"/>
      <c r="G1485" s="14"/>
      <c r="H1485" s="4" t="n">
        <v>28</v>
      </c>
      <c r="I1485" s="4" t="n">
        <v>40410141</v>
      </c>
    </row>
    <row r="1486" customFormat="false" ht="28.5" hidden="false" customHeight="true" outlineLevel="0" collapsed="false">
      <c r="A1486" s="12" t="s">
        <v>1902</v>
      </c>
      <c r="B1486" s="13" t="s">
        <v>12</v>
      </c>
      <c r="C1486" s="4" t="n">
        <v>4</v>
      </c>
      <c r="D1486" s="13" t="s">
        <v>42</v>
      </c>
      <c r="E1486" s="13" t="s">
        <v>14</v>
      </c>
      <c r="F1486" s="14"/>
      <c r="G1486" s="14"/>
      <c r="H1486" s="4" t="n">
        <v>28</v>
      </c>
      <c r="I1486" s="4" t="n">
        <v>40410140</v>
      </c>
    </row>
    <row r="1487" customFormat="false" ht="28.5" hidden="false" customHeight="true" outlineLevel="0" collapsed="false">
      <c r="A1487" s="12" t="s">
        <v>1903</v>
      </c>
      <c r="B1487" s="13" t="s">
        <v>12</v>
      </c>
      <c r="C1487" s="4" t="n">
        <v>4</v>
      </c>
      <c r="D1487" s="13" t="s">
        <v>13</v>
      </c>
      <c r="E1487" s="13" t="s">
        <v>14</v>
      </c>
      <c r="F1487" s="14"/>
      <c r="G1487" s="14"/>
      <c r="H1487" s="4" t="n">
        <v>5</v>
      </c>
      <c r="I1487" s="4" t="n">
        <v>40210079</v>
      </c>
    </row>
    <row r="1488" customFormat="false" ht="28.5" hidden="false" customHeight="true" outlineLevel="0" collapsed="false">
      <c r="A1488" s="12" t="s">
        <v>1904</v>
      </c>
      <c r="B1488" s="13" t="s">
        <v>12</v>
      </c>
      <c r="C1488" s="4" t="n">
        <v>4</v>
      </c>
      <c r="D1488" s="13" t="s">
        <v>13</v>
      </c>
      <c r="E1488" s="13" t="s">
        <v>14</v>
      </c>
      <c r="F1488" s="14"/>
      <c r="G1488" s="14"/>
      <c r="H1488" s="4" t="n">
        <v>6</v>
      </c>
      <c r="I1488" s="4" t="n">
        <v>40210035</v>
      </c>
    </row>
    <row r="1489" customFormat="false" ht="28.5" hidden="false" customHeight="true" outlineLevel="0" collapsed="false">
      <c r="A1489" s="12" t="s">
        <v>1905</v>
      </c>
      <c r="B1489" s="13" t="s">
        <v>12</v>
      </c>
      <c r="C1489" s="4" t="n">
        <v>4</v>
      </c>
      <c r="D1489" s="13" t="s">
        <v>13</v>
      </c>
      <c r="E1489" s="13" t="s">
        <v>14</v>
      </c>
      <c r="F1489" s="14"/>
      <c r="G1489" s="14"/>
      <c r="H1489" s="4" t="n">
        <v>7</v>
      </c>
      <c r="I1489" s="4" t="n">
        <v>40210035</v>
      </c>
    </row>
    <row r="1490" customFormat="false" ht="28.5" hidden="false" customHeight="true" outlineLevel="0" collapsed="false">
      <c r="A1490" s="12" t="s">
        <v>1906</v>
      </c>
      <c r="B1490" s="13" t="s">
        <v>12</v>
      </c>
      <c r="C1490" s="4" t="n">
        <v>4</v>
      </c>
      <c r="D1490" s="13" t="s">
        <v>42</v>
      </c>
      <c r="E1490" s="13" t="s">
        <v>14</v>
      </c>
      <c r="F1490" s="14"/>
      <c r="G1490" s="14"/>
      <c r="H1490" s="4" t="n">
        <v>27</v>
      </c>
      <c r="I1490" s="4" t="n">
        <v>40410058</v>
      </c>
    </row>
    <row r="1491" customFormat="false" ht="28.5" hidden="false" customHeight="true" outlineLevel="0" collapsed="false">
      <c r="A1491" s="12" t="s">
        <v>1907</v>
      </c>
      <c r="B1491" s="13" t="s">
        <v>12</v>
      </c>
      <c r="C1491" s="4" t="n">
        <v>4</v>
      </c>
      <c r="D1491" s="13" t="s">
        <v>42</v>
      </c>
      <c r="E1491" s="13" t="s">
        <v>14</v>
      </c>
      <c r="F1491" s="14"/>
      <c r="G1491" s="14"/>
      <c r="H1491" s="4" t="n">
        <v>27</v>
      </c>
      <c r="I1491" s="4" t="n">
        <v>40410059</v>
      </c>
    </row>
    <row r="1492" customFormat="false" ht="28.5" hidden="false" customHeight="true" outlineLevel="0" collapsed="false">
      <c r="A1492" s="12" t="s">
        <v>1908</v>
      </c>
      <c r="B1492" s="13" t="s">
        <v>12</v>
      </c>
      <c r="C1492" s="4" t="n">
        <v>4</v>
      </c>
      <c r="D1492" s="13" t="s">
        <v>13</v>
      </c>
      <c r="E1492" s="13" t="s">
        <v>14</v>
      </c>
      <c r="F1492" s="4" t="n">
        <v>9</v>
      </c>
      <c r="G1492" s="14"/>
      <c r="H1492" s="14"/>
      <c r="I1492" s="4" t="n">
        <v>40210026</v>
      </c>
    </row>
    <row r="1493" customFormat="false" ht="28.5" hidden="false" customHeight="true" outlineLevel="0" collapsed="false">
      <c r="A1493" s="12" t="s">
        <v>1909</v>
      </c>
      <c r="B1493" s="13" t="s">
        <v>12</v>
      </c>
      <c r="C1493" s="4" t="n">
        <v>4</v>
      </c>
      <c r="D1493" s="13" t="s">
        <v>13</v>
      </c>
      <c r="E1493" s="13" t="s">
        <v>14</v>
      </c>
      <c r="F1493" s="4" t="n">
        <v>-5.5</v>
      </c>
      <c r="G1493" s="14"/>
      <c r="H1493" s="14"/>
      <c r="I1493" s="4" t="n">
        <v>40210351</v>
      </c>
    </row>
    <row r="1494" customFormat="false" ht="28.5" hidden="false" customHeight="true" outlineLevel="0" collapsed="false">
      <c r="A1494" s="12" t="s">
        <v>1910</v>
      </c>
      <c r="B1494" s="13" t="s">
        <v>12</v>
      </c>
      <c r="C1494" s="4" t="n">
        <v>4</v>
      </c>
      <c r="D1494" s="13" t="s">
        <v>13</v>
      </c>
      <c r="E1494" s="13" t="s">
        <v>14</v>
      </c>
      <c r="F1494" s="4" t="n">
        <v>-5.5</v>
      </c>
      <c r="G1494" s="14"/>
      <c r="H1494" s="14"/>
      <c r="I1494" s="4" t="n">
        <v>40210350</v>
      </c>
    </row>
    <row r="1495" customFormat="false" ht="28.5" hidden="false" customHeight="true" outlineLevel="0" collapsed="false">
      <c r="A1495" s="12" t="s">
        <v>1911</v>
      </c>
      <c r="B1495" s="13" t="s">
        <v>12</v>
      </c>
      <c r="C1495" s="4" t="n">
        <v>4</v>
      </c>
      <c r="D1495" s="13" t="s">
        <v>77</v>
      </c>
      <c r="E1495" s="13"/>
      <c r="F1495" s="14"/>
      <c r="G1495" s="4" t="n">
        <v>286</v>
      </c>
      <c r="H1495" s="14"/>
      <c r="I1495" s="4" t="n">
        <v>40600469</v>
      </c>
    </row>
    <row r="1496" customFormat="false" ht="28.5" hidden="false" customHeight="true" outlineLevel="0" collapsed="false">
      <c r="A1496" s="12" t="s">
        <v>1912</v>
      </c>
      <c r="B1496" s="13" t="s">
        <v>12</v>
      </c>
      <c r="C1496" s="4" t="n">
        <v>4</v>
      </c>
      <c r="D1496" s="13" t="s">
        <v>77</v>
      </c>
      <c r="E1496" s="13"/>
      <c r="F1496" s="14"/>
      <c r="G1496" s="4" t="n">
        <v>246</v>
      </c>
      <c r="H1496" s="14"/>
      <c r="I1496" s="4" t="n">
        <v>40600127</v>
      </c>
    </row>
    <row r="1497" customFormat="false" ht="28.5" hidden="false" customHeight="true" outlineLevel="0" collapsed="false">
      <c r="A1497" s="12" t="s">
        <v>1913</v>
      </c>
      <c r="B1497" s="13" t="s">
        <v>12</v>
      </c>
      <c r="C1497" s="4" t="n">
        <v>4</v>
      </c>
      <c r="D1497" s="13" t="s">
        <v>13</v>
      </c>
      <c r="E1497" s="13" t="s">
        <v>14</v>
      </c>
      <c r="F1497" s="4" t="n">
        <v>14.1</v>
      </c>
      <c r="G1497" s="14"/>
      <c r="H1497" s="14"/>
      <c r="I1497" s="4" t="n">
        <v>40200023</v>
      </c>
    </row>
    <row r="1498" customFormat="false" ht="28.5" hidden="false" customHeight="true" outlineLevel="0" collapsed="false">
      <c r="A1498" s="12" t="s">
        <v>1914</v>
      </c>
      <c r="B1498" s="13" t="s">
        <v>12</v>
      </c>
      <c r="C1498" s="4" t="n">
        <v>4</v>
      </c>
      <c r="D1498" s="13" t="s">
        <v>13</v>
      </c>
      <c r="E1498" s="13" t="s">
        <v>14</v>
      </c>
      <c r="F1498" s="4" t="n">
        <v>4</v>
      </c>
      <c r="G1498" s="14"/>
      <c r="H1498" s="14"/>
      <c r="I1498" s="4" t="n">
        <v>40210257</v>
      </c>
      <c r="J1498" s="15" t="s">
        <v>1209</v>
      </c>
    </row>
    <row r="1499" customFormat="false" ht="28.5" hidden="false" customHeight="true" outlineLevel="0" collapsed="false">
      <c r="A1499" s="12" t="s">
        <v>1915</v>
      </c>
      <c r="B1499" s="13" t="s">
        <v>28</v>
      </c>
      <c r="C1499" s="19" t="s">
        <v>46</v>
      </c>
      <c r="D1499" s="13" t="s">
        <v>91</v>
      </c>
      <c r="E1499" s="13"/>
      <c r="F1499" s="14"/>
      <c r="G1499" s="14"/>
      <c r="H1499" s="14"/>
      <c r="I1499" s="4" t="n">
        <v>20010003</v>
      </c>
    </row>
    <row r="1500" customFormat="false" ht="28.5" hidden="false" customHeight="true" outlineLevel="0" collapsed="false">
      <c r="A1500" s="12" t="s">
        <v>1916</v>
      </c>
      <c r="B1500" s="13" t="s">
        <v>12</v>
      </c>
      <c r="C1500" s="4" t="n">
        <v>4</v>
      </c>
      <c r="D1500" s="13" t="s">
        <v>13</v>
      </c>
      <c r="E1500" s="13" t="s">
        <v>14</v>
      </c>
      <c r="F1500" s="4" t="n">
        <v>8</v>
      </c>
      <c r="G1500" s="14"/>
      <c r="H1500" s="14"/>
      <c r="I1500" s="4" t="n">
        <v>40210328</v>
      </c>
      <c r="J1500" s="15" t="s">
        <v>1917</v>
      </c>
    </row>
    <row r="1501" customFormat="false" ht="28.5" hidden="false" customHeight="true" outlineLevel="0" collapsed="false">
      <c r="A1501" s="12" t="s">
        <v>1918</v>
      </c>
      <c r="B1501" s="13" t="s">
        <v>12</v>
      </c>
      <c r="C1501" s="4" t="n">
        <v>4</v>
      </c>
      <c r="D1501" s="13" t="s">
        <v>77</v>
      </c>
      <c r="E1501" s="13"/>
      <c r="F1501" s="14"/>
      <c r="G1501" s="4" t="n">
        <v>206</v>
      </c>
      <c r="H1501" s="14"/>
      <c r="I1501" s="4" t="n">
        <v>40600473</v>
      </c>
    </row>
    <row r="1502" customFormat="false" ht="28.5" hidden="false" customHeight="true" outlineLevel="0" collapsed="false">
      <c r="A1502" s="12" t="s">
        <v>1919</v>
      </c>
      <c r="B1502" s="13" t="s">
        <v>12</v>
      </c>
      <c r="C1502" s="4" t="n">
        <v>4</v>
      </c>
      <c r="D1502" s="13" t="s">
        <v>17</v>
      </c>
      <c r="E1502" s="13" t="s">
        <v>14</v>
      </c>
      <c r="F1502" s="14"/>
      <c r="G1502" s="4" t="n">
        <v>193</v>
      </c>
      <c r="H1502" s="14"/>
      <c r="I1502" s="4" t="n">
        <v>40500464</v>
      </c>
    </row>
    <row r="1503" customFormat="false" ht="28.5" hidden="false" customHeight="true" outlineLevel="0" collapsed="false">
      <c r="A1503" s="12" t="s">
        <v>1920</v>
      </c>
      <c r="B1503" s="13" t="s">
        <v>12</v>
      </c>
      <c r="C1503" s="4" t="n">
        <v>4</v>
      </c>
      <c r="D1503" s="13" t="s">
        <v>66</v>
      </c>
      <c r="E1503" s="13" t="s">
        <v>24</v>
      </c>
      <c r="F1503" s="4" t="n">
        <v>11</v>
      </c>
      <c r="G1503" s="14"/>
      <c r="H1503" s="14"/>
      <c r="I1503" s="4" t="n">
        <v>40310004</v>
      </c>
    </row>
    <row r="1504" customFormat="false" ht="28.5" hidden="false" customHeight="true" outlineLevel="0" collapsed="false">
      <c r="A1504" s="12" t="s">
        <v>1921</v>
      </c>
      <c r="B1504" s="13" t="s">
        <v>12</v>
      </c>
      <c r="C1504" s="4" t="n">
        <v>4</v>
      </c>
      <c r="D1504" s="13" t="s">
        <v>13</v>
      </c>
      <c r="E1504" s="13" t="s">
        <v>14</v>
      </c>
      <c r="F1504" s="4" t="n">
        <v>18.5</v>
      </c>
      <c r="G1504" s="14"/>
      <c r="H1504" s="14"/>
      <c r="I1504" s="4" t="n">
        <v>40200107</v>
      </c>
    </row>
    <row r="1505" customFormat="false" ht="28.5" hidden="false" customHeight="true" outlineLevel="0" collapsed="false">
      <c r="A1505" s="12" t="s">
        <v>1922</v>
      </c>
      <c r="B1505" s="13" t="s">
        <v>12</v>
      </c>
      <c r="C1505" s="4" t="n">
        <v>4</v>
      </c>
      <c r="D1505" s="13" t="s">
        <v>13</v>
      </c>
      <c r="E1505" s="13" t="s">
        <v>24</v>
      </c>
      <c r="F1505" s="4" t="n">
        <v>16</v>
      </c>
      <c r="G1505" s="14"/>
      <c r="H1505" s="14"/>
      <c r="I1505" s="4" t="n">
        <v>40200035</v>
      </c>
      <c r="J1505" s="15" t="s">
        <v>1923</v>
      </c>
    </row>
    <row r="1506" customFormat="false" ht="28.5" hidden="false" customHeight="true" outlineLevel="0" collapsed="false">
      <c r="A1506" s="12" t="s">
        <v>1924</v>
      </c>
      <c r="B1506" s="13" t="s">
        <v>12</v>
      </c>
      <c r="C1506" s="4" t="n">
        <v>4</v>
      </c>
      <c r="D1506" s="13" t="s">
        <v>17</v>
      </c>
      <c r="E1506" s="13" t="s">
        <v>14</v>
      </c>
      <c r="F1506" s="14"/>
      <c r="G1506" s="4" t="n">
        <v>128</v>
      </c>
      <c r="H1506" s="14"/>
      <c r="I1506" s="4" t="n">
        <v>40500465</v>
      </c>
      <c r="J1506" s="15" t="s">
        <v>1925</v>
      </c>
    </row>
    <row r="1507" customFormat="false" ht="28.5" hidden="false" customHeight="true" outlineLevel="0" collapsed="false">
      <c r="A1507" s="12" t="s">
        <v>1926</v>
      </c>
      <c r="B1507" s="13" t="s">
        <v>12</v>
      </c>
      <c r="C1507" s="4" t="n">
        <v>4</v>
      </c>
      <c r="D1507" s="13" t="s">
        <v>77</v>
      </c>
      <c r="E1507" s="13"/>
      <c r="F1507" s="14"/>
      <c r="G1507" s="4" t="n">
        <v>259</v>
      </c>
      <c r="H1507" s="14"/>
      <c r="I1507" s="4" t="n">
        <v>40600129</v>
      </c>
    </row>
    <row r="1508" customFormat="false" ht="28.5" hidden="false" customHeight="true" outlineLevel="0" collapsed="false">
      <c r="A1508" s="12" t="s">
        <v>1927</v>
      </c>
      <c r="B1508" s="13" t="s">
        <v>12</v>
      </c>
      <c r="C1508" s="4" t="n">
        <v>4</v>
      </c>
      <c r="D1508" s="13" t="s">
        <v>17</v>
      </c>
      <c r="E1508" s="13" t="s">
        <v>24</v>
      </c>
      <c r="F1508" s="14"/>
      <c r="G1508" s="4" t="n">
        <v>170</v>
      </c>
      <c r="H1508" s="14"/>
      <c r="I1508" s="4" t="n">
        <v>40500413</v>
      </c>
    </row>
    <row r="1509" customFormat="false" ht="28.5" hidden="false" customHeight="true" outlineLevel="0" collapsed="false">
      <c r="A1509" s="12" t="s">
        <v>1928</v>
      </c>
      <c r="B1509" s="13" t="s">
        <v>12</v>
      </c>
      <c r="C1509" s="4" t="n">
        <v>4</v>
      </c>
      <c r="D1509" s="13" t="s">
        <v>77</v>
      </c>
      <c r="E1509" s="13"/>
      <c r="F1509" s="14"/>
      <c r="G1509" s="4" t="n">
        <v>230</v>
      </c>
      <c r="H1509" s="14"/>
      <c r="I1509" s="4" t="n">
        <v>40600130</v>
      </c>
    </row>
    <row r="1510" customFormat="false" ht="28.5" hidden="false" customHeight="true" outlineLevel="0" collapsed="false">
      <c r="A1510" s="12" t="s">
        <v>1929</v>
      </c>
      <c r="B1510" s="13" t="s">
        <v>12</v>
      </c>
      <c r="C1510" s="4" t="n">
        <v>4</v>
      </c>
      <c r="D1510" s="13" t="s">
        <v>77</v>
      </c>
      <c r="E1510" s="13"/>
      <c r="F1510" s="14"/>
      <c r="G1510" s="4" t="n">
        <v>230</v>
      </c>
      <c r="H1510" s="14"/>
      <c r="I1510" s="4" t="n">
        <v>40600410</v>
      </c>
    </row>
    <row r="1511" customFormat="false" ht="28.5" hidden="false" customHeight="true" outlineLevel="0" collapsed="false">
      <c r="A1511" s="12" t="s">
        <v>1930</v>
      </c>
      <c r="B1511" s="13" t="s">
        <v>12</v>
      </c>
      <c r="C1511" s="4" t="n">
        <v>4</v>
      </c>
      <c r="D1511" s="13" t="s">
        <v>77</v>
      </c>
      <c r="E1511" s="13"/>
      <c r="F1511" s="14"/>
      <c r="G1511" s="4" t="n">
        <v>250</v>
      </c>
      <c r="H1511" s="14"/>
      <c r="I1511" s="4" t="n">
        <v>40600131</v>
      </c>
    </row>
    <row r="1512" customFormat="false" ht="28.5" hidden="false" customHeight="true" outlineLevel="0" collapsed="false">
      <c r="A1512" s="12" t="s">
        <v>1931</v>
      </c>
      <c r="B1512" s="13" t="s">
        <v>12</v>
      </c>
      <c r="C1512" s="4" t="n">
        <v>4</v>
      </c>
      <c r="D1512" s="13" t="s">
        <v>77</v>
      </c>
      <c r="E1512" s="13"/>
      <c r="F1512" s="14"/>
      <c r="G1512" s="4" t="n">
        <v>210</v>
      </c>
      <c r="H1512" s="14"/>
      <c r="I1512" s="4" t="n">
        <v>40600132</v>
      </c>
    </row>
    <row r="1513" customFormat="false" ht="28.5" hidden="false" customHeight="true" outlineLevel="0" collapsed="false">
      <c r="A1513" s="12" t="s">
        <v>1932</v>
      </c>
      <c r="B1513" s="13" t="s">
        <v>12</v>
      </c>
      <c r="C1513" s="4" t="n">
        <v>4</v>
      </c>
      <c r="D1513" s="13" t="s">
        <v>17</v>
      </c>
      <c r="E1513" s="13" t="s">
        <v>14</v>
      </c>
      <c r="F1513" s="14"/>
      <c r="G1513" s="4" t="n">
        <v>188</v>
      </c>
      <c r="H1513" s="14"/>
      <c r="I1513" s="4" t="n">
        <v>40500494</v>
      </c>
    </row>
    <row r="1514" customFormat="false" ht="28.5" hidden="false" customHeight="true" outlineLevel="0" collapsed="false">
      <c r="A1514" s="12" t="s">
        <v>1933</v>
      </c>
      <c r="B1514" s="13" t="s">
        <v>12</v>
      </c>
      <c r="C1514" s="4" t="n">
        <v>4</v>
      </c>
      <c r="D1514" s="13" t="s">
        <v>77</v>
      </c>
      <c r="E1514" s="13"/>
      <c r="F1514" s="14"/>
      <c r="G1514" s="4" t="n">
        <v>268</v>
      </c>
      <c r="H1514" s="14"/>
      <c r="I1514" s="4" t="n">
        <v>40600244</v>
      </c>
    </row>
    <row r="1515" customFormat="false" ht="28.5" hidden="false" customHeight="true" outlineLevel="0" collapsed="false">
      <c r="A1515" s="12" t="s">
        <v>1934</v>
      </c>
      <c r="B1515" s="13" t="s">
        <v>12</v>
      </c>
      <c r="C1515" s="4" t="n">
        <v>4</v>
      </c>
      <c r="D1515" s="13" t="s">
        <v>77</v>
      </c>
      <c r="E1515" s="13"/>
      <c r="F1515" s="14"/>
      <c r="G1515" s="4" t="n">
        <v>274</v>
      </c>
      <c r="H1515" s="14"/>
      <c r="I1515" s="4" t="n">
        <v>40600273</v>
      </c>
    </row>
    <row r="1516" customFormat="false" ht="28.5" hidden="false" customHeight="true" outlineLevel="0" collapsed="false">
      <c r="A1516" s="12" t="s">
        <v>1935</v>
      </c>
      <c r="B1516" s="13" t="s">
        <v>12</v>
      </c>
      <c r="C1516" s="4" t="n">
        <v>4</v>
      </c>
      <c r="D1516" s="13" t="s">
        <v>77</v>
      </c>
      <c r="E1516" s="13"/>
      <c r="F1516" s="14"/>
      <c r="G1516" s="4" t="n">
        <v>245</v>
      </c>
      <c r="H1516" s="14"/>
      <c r="I1516" s="4" t="n">
        <v>40600133</v>
      </c>
      <c r="J1516" s="15" t="s">
        <v>1936</v>
      </c>
    </row>
    <row r="1517" customFormat="false" ht="28.5" hidden="false" customHeight="true" outlineLevel="0" collapsed="false">
      <c r="A1517" s="12" t="s">
        <v>1937</v>
      </c>
      <c r="B1517" s="13" t="s">
        <v>12</v>
      </c>
      <c r="C1517" s="4" t="n">
        <v>4</v>
      </c>
      <c r="D1517" s="13" t="s">
        <v>77</v>
      </c>
      <c r="E1517" s="13"/>
      <c r="F1517" s="14"/>
      <c r="G1517" s="4" t="n">
        <v>220</v>
      </c>
      <c r="H1517" s="14"/>
      <c r="I1517" s="4" t="n">
        <v>40600134</v>
      </c>
    </row>
    <row r="1518" customFormat="false" ht="28.5" hidden="false" customHeight="true" outlineLevel="0" collapsed="false">
      <c r="A1518" s="12" t="s">
        <v>1938</v>
      </c>
      <c r="B1518" s="13" t="s">
        <v>12</v>
      </c>
      <c r="C1518" s="4" t="n">
        <v>4</v>
      </c>
      <c r="D1518" s="13" t="s">
        <v>17</v>
      </c>
      <c r="E1518" s="13" t="s">
        <v>14</v>
      </c>
      <c r="F1518" s="4" t="n">
        <v>76</v>
      </c>
      <c r="G1518" s="14"/>
      <c r="H1518" s="14"/>
      <c r="I1518" s="4" t="n">
        <v>40500353</v>
      </c>
    </row>
    <row r="1519" customFormat="false" ht="28.5" hidden="false" customHeight="true" outlineLevel="0" collapsed="false">
      <c r="A1519" s="12" t="s">
        <v>1939</v>
      </c>
      <c r="B1519" s="13" t="s">
        <v>12</v>
      </c>
      <c r="C1519" s="4" t="n">
        <v>4</v>
      </c>
      <c r="D1519" s="13" t="s">
        <v>17</v>
      </c>
      <c r="E1519" s="13" t="s">
        <v>14</v>
      </c>
      <c r="F1519" s="14"/>
      <c r="G1519" s="4" t="n">
        <v>118</v>
      </c>
      <c r="H1519" s="14"/>
      <c r="I1519" s="4" t="n">
        <v>40500460</v>
      </c>
    </row>
    <row r="1520" customFormat="false" ht="28.5" hidden="false" customHeight="true" outlineLevel="0" collapsed="false">
      <c r="A1520" s="12" t="s">
        <v>1940</v>
      </c>
      <c r="B1520" s="13" t="s">
        <v>28</v>
      </c>
      <c r="C1520" s="19" t="s">
        <v>46</v>
      </c>
      <c r="D1520" s="13" t="s">
        <v>91</v>
      </c>
      <c r="E1520" s="13"/>
      <c r="F1520" s="14"/>
      <c r="G1520" s="14"/>
      <c r="H1520" s="14"/>
      <c r="I1520" s="4" t="n">
        <v>20710001</v>
      </c>
      <c r="J1520" s="15" t="s">
        <v>1941</v>
      </c>
    </row>
    <row r="1521" customFormat="false" ht="28.5" hidden="false" customHeight="true" outlineLevel="0" collapsed="false">
      <c r="A1521" s="12" t="s">
        <v>1942</v>
      </c>
      <c r="B1521" s="13" t="s">
        <v>28</v>
      </c>
      <c r="C1521" s="19" t="s">
        <v>46</v>
      </c>
      <c r="D1521" s="13" t="s">
        <v>91</v>
      </c>
      <c r="E1521" s="13"/>
      <c r="F1521" s="14"/>
      <c r="G1521" s="14"/>
      <c r="H1521" s="4" t="n">
        <v>79</v>
      </c>
      <c r="I1521" s="4" t="n">
        <v>20710310</v>
      </c>
      <c r="J1521" s="15" t="s">
        <v>1941</v>
      </c>
    </row>
    <row r="1522" customFormat="false" ht="28.5" hidden="false" customHeight="true" outlineLevel="0" collapsed="false">
      <c r="A1522" s="12" t="s">
        <v>1943</v>
      </c>
      <c r="B1522" s="13" t="s">
        <v>12</v>
      </c>
      <c r="C1522" s="4" t="n">
        <v>4</v>
      </c>
      <c r="D1522" s="13" t="s">
        <v>17</v>
      </c>
      <c r="E1522" s="13" t="s">
        <v>14</v>
      </c>
      <c r="F1522" s="14"/>
      <c r="G1522" s="4" t="n">
        <v>106</v>
      </c>
      <c r="H1522" s="14"/>
      <c r="I1522" s="4" t="n">
        <v>40500133</v>
      </c>
    </row>
    <row r="1523" customFormat="false" ht="28.5" hidden="false" customHeight="true" outlineLevel="0" collapsed="false">
      <c r="A1523" s="12" t="s">
        <v>1944</v>
      </c>
      <c r="B1523" s="13" t="s">
        <v>12</v>
      </c>
      <c r="C1523" s="4" t="n">
        <v>4</v>
      </c>
      <c r="D1523" s="13" t="s">
        <v>17</v>
      </c>
      <c r="E1523" s="13" t="s">
        <v>24</v>
      </c>
      <c r="F1523" s="14"/>
      <c r="G1523" s="4" t="n">
        <v>166</v>
      </c>
      <c r="H1523" s="14"/>
      <c r="I1523" s="4" t="n">
        <v>40500441</v>
      </c>
      <c r="J1523" s="15" t="s">
        <v>1945</v>
      </c>
    </row>
    <row r="1524" customFormat="false" ht="28.5" hidden="false" customHeight="true" outlineLevel="0" collapsed="false">
      <c r="A1524" s="12" t="s">
        <v>1946</v>
      </c>
      <c r="B1524" s="13" t="s">
        <v>12</v>
      </c>
      <c r="C1524" s="4" t="n">
        <v>4</v>
      </c>
      <c r="D1524" s="13" t="s">
        <v>77</v>
      </c>
      <c r="E1524" s="13"/>
      <c r="F1524" s="14"/>
      <c r="G1524" s="4" t="n">
        <v>235</v>
      </c>
      <c r="H1524" s="14"/>
      <c r="I1524" s="4" t="n">
        <v>40600135</v>
      </c>
    </row>
    <row r="1525" customFormat="false" ht="28.5" hidden="false" customHeight="true" outlineLevel="0" collapsed="false">
      <c r="A1525" s="12" t="s">
        <v>1947</v>
      </c>
      <c r="B1525" s="13" t="s">
        <v>12</v>
      </c>
      <c r="C1525" s="4" t="n">
        <v>4</v>
      </c>
      <c r="D1525" s="13" t="s">
        <v>77</v>
      </c>
      <c r="E1525" s="13"/>
      <c r="F1525" s="14"/>
      <c r="G1525" s="4" t="n">
        <v>235</v>
      </c>
      <c r="H1525" s="14"/>
      <c r="I1525" s="4" t="n">
        <v>40600136</v>
      </c>
    </row>
    <row r="1526" customFormat="false" ht="28.5" hidden="false" customHeight="true" outlineLevel="0" collapsed="false">
      <c r="A1526" s="12" t="s">
        <v>1948</v>
      </c>
      <c r="B1526" s="13" t="s">
        <v>12</v>
      </c>
      <c r="C1526" s="4" t="n">
        <v>4</v>
      </c>
      <c r="D1526" s="13" t="s">
        <v>77</v>
      </c>
      <c r="E1526" s="13"/>
      <c r="F1526" s="14"/>
      <c r="G1526" s="4" t="n">
        <v>230</v>
      </c>
      <c r="H1526" s="14"/>
      <c r="I1526" s="4" t="n">
        <v>40600408</v>
      </c>
    </row>
    <row r="1527" customFormat="false" ht="28.5" hidden="false" customHeight="true" outlineLevel="0" collapsed="false">
      <c r="A1527" s="12" t="s">
        <v>1949</v>
      </c>
      <c r="B1527" s="13" t="s">
        <v>12</v>
      </c>
      <c r="C1527" s="4" t="n">
        <v>4</v>
      </c>
      <c r="D1527" s="13" t="s">
        <v>17</v>
      </c>
      <c r="E1527" s="13" t="s">
        <v>24</v>
      </c>
      <c r="F1527" s="14"/>
      <c r="G1527" s="4" t="n">
        <v>165</v>
      </c>
      <c r="H1527" s="14"/>
      <c r="I1527" s="4" t="n">
        <v>40500397</v>
      </c>
      <c r="J1527" s="15" t="s">
        <v>1950</v>
      </c>
    </row>
    <row r="1528" customFormat="false" ht="28.5" hidden="false" customHeight="true" outlineLevel="0" collapsed="false">
      <c r="A1528" s="12" t="s">
        <v>1951</v>
      </c>
      <c r="B1528" s="13" t="s">
        <v>12</v>
      </c>
      <c r="C1528" s="4" t="n">
        <v>4</v>
      </c>
      <c r="D1528" s="13" t="s">
        <v>13</v>
      </c>
      <c r="E1528" s="13" t="s">
        <v>14</v>
      </c>
      <c r="F1528" s="4" t="n">
        <v>-4.8</v>
      </c>
      <c r="G1528" s="14"/>
      <c r="H1528" s="14"/>
      <c r="I1528" s="4" t="n">
        <v>40200013</v>
      </c>
    </row>
    <row r="1529" customFormat="false" ht="28.5" hidden="false" customHeight="true" outlineLevel="0" collapsed="false">
      <c r="A1529" s="12" t="s">
        <v>1952</v>
      </c>
      <c r="B1529" s="13" t="s">
        <v>12</v>
      </c>
      <c r="C1529" s="4" t="n">
        <v>4</v>
      </c>
      <c r="D1529" s="13" t="s">
        <v>42</v>
      </c>
      <c r="E1529" s="13" t="s">
        <v>14</v>
      </c>
      <c r="F1529" s="4" t="n">
        <v>24.5</v>
      </c>
      <c r="G1529" s="14"/>
      <c r="H1529" s="14"/>
      <c r="I1529" s="4" t="n">
        <v>40400038</v>
      </c>
    </row>
    <row r="1530" customFormat="false" ht="28.5" hidden="false" customHeight="true" outlineLevel="0" collapsed="false">
      <c r="A1530" s="12" t="s">
        <v>1953</v>
      </c>
      <c r="B1530" s="13" t="s">
        <v>12</v>
      </c>
      <c r="C1530" s="4" t="n">
        <v>4</v>
      </c>
      <c r="D1530" s="13" t="s">
        <v>42</v>
      </c>
      <c r="E1530" s="13" t="s">
        <v>14</v>
      </c>
      <c r="F1530" s="4" t="n">
        <v>37</v>
      </c>
      <c r="G1530" s="14"/>
      <c r="H1530" s="14"/>
      <c r="I1530" s="4" t="n">
        <v>40400039</v>
      </c>
    </row>
    <row r="1531" customFormat="false" ht="28.5" hidden="false" customHeight="true" outlineLevel="0" collapsed="false">
      <c r="A1531" s="12" t="s">
        <v>1954</v>
      </c>
      <c r="B1531" s="13" t="s">
        <v>12</v>
      </c>
      <c r="C1531" s="4" t="n">
        <v>4</v>
      </c>
      <c r="D1531" s="13" t="s">
        <v>13</v>
      </c>
      <c r="E1531" s="13" t="s">
        <v>14</v>
      </c>
      <c r="F1531" s="4" t="n">
        <v>-4.8</v>
      </c>
      <c r="G1531" s="14"/>
      <c r="H1531" s="14"/>
      <c r="I1531" s="4" t="n">
        <v>40200014</v>
      </c>
    </row>
    <row r="1532" customFormat="false" ht="28.5" hidden="false" customHeight="true" outlineLevel="0" collapsed="false">
      <c r="A1532" s="12" t="s">
        <v>1955</v>
      </c>
      <c r="B1532" s="13" t="s">
        <v>12</v>
      </c>
      <c r="C1532" s="4" t="n">
        <v>4</v>
      </c>
      <c r="D1532" s="13" t="s">
        <v>13</v>
      </c>
      <c r="E1532" s="13" t="s">
        <v>14</v>
      </c>
      <c r="F1532" s="4" t="n">
        <v>9.2</v>
      </c>
      <c r="G1532" s="14"/>
      <c r="H1532" s="14"/>
      <c r="I1532" s="4" t="n">
        <v>40200015</v>
      </c>
    </row>
    <row r="1533" customFormat="false" ht="28.5" hidden="false" customHeight="true" outlineLevel="0" collapsed="false">
      <c r="A1533" s="12" t="s">
        <v>1956</v>
      </c>
      <c r="B1533" s="13" t="s">
        <v>12</v>
      </c>
      <c r="C1533" s="4" t="n">
        <v>4</v>
      </c>
      <c r="D1533" s="13" t="s">
        <v>42</v>
      </c>
      <c r="E1533" s="13" t="s">
        <v>14</v>
      </c>
      <c r="F1533" s="4" t="n">
        <v>67</v>
      </c>
      <c r="G1533" s="14"/>
      <c r="H1533" s="14"/>
      <c r="I1533" s="4" t="n">
        <v>40400040</v>
      </c>
    </row>
    <row r="1534" customFormat="false" ht="28.5" hidden="false" customHeight="true" outlineLevel="0" collapsed="false">
      <c r="A1534" s="12" t="s">
        <v>1957</v>
      </c>
      <c r="B1534" s="13" t="s">
        <v>12</v>
      </c>
      <c r="C1534" s="4" t="n">
        <v>4</v>
      </c>
      <c r="D1534" s="13" t="s">
        <v>42</v>
      </c>
      <c r="E1534" s="13" t="s">
        <v>14</v>
      </c>
      <c r="F1534" s="4" t="n">
        <v>50</v>
      </c>
      <c r="G1534" s="14"/>
      <c r="H1534" s="14"/>
      <c r="I1534" s="4" t="n">
        <v>40400041</v>
      </c>
      <c r="J1534" s="15" t="s">
        <v>1958</v>
      </c>
    </row>
    <row r="1535" customFormat="false" ht="28.5" hidden="false" customHeight="true" outlineLevel="0" collapsed="false">
      <c r="A1535" s="12" t="s">
        <v>1959</v>
      </c>
      <c r="B1535" s="13" t="s">
        <v>12</v>
      </c>
      <c r="C1535" s="4" t="n">
        <v>4</v>
      </c>
      <c r="D1535" s="13" t="s">
        <v>42</v>
      </c>
      <c r="E1535" s="13" t="s">
        <v>14</v>
      </c>
      <c r="F1535" s="14"/>
      <c r="G1535" s="14"/>
      <c r="H1535" s="4" t="n">
        <v>25</v>
      </c>
      <c r="I1535" s="4" t="n">
        <v>40410356</v>
      </c>
    </row>
    <row r="1536" customFormat="false" ht="28.5" hidden="false" customHeight="true" outlineLevel="0" collapsed="false">
      <c r="A1536" s="12" t="s">
        <v>1960</v>
      </c>
      <c r="B1536" s="13" t="s">
        <v>12</v>
      </c>
      <c r="C1536" s="4" t="n">
        <v>4</v>
      </c>
      <c r="D1536" s="13" t="s">
        <v>42</v>
      </c>
      <c r="E1536" s="13" t="s">
        <v>14</v>
      </c>
      <c r="F1536" s="14"/>
      <c r="G1536" s="14"/>
      <c r="H1536" s="4" t="n">
        <v>25</v>
      </c>
      <c r="I1536" s="4" t="n">
        <v>40410359</v>
      </c>
    </row>
    <row r="1537" customFormat="false" ht="28.5" hidden="false" customHeight="true" outlineLevel="0" collapsed="false">
      <c r="A1537" s="12" t="s">
        <v>1961</v>
      </c>
      <c r="B1537" s="13" t="s">
        <v>12</v>
      </c>
      <c r="C1537" s="4" t="n">
        <v>4</v>
      </c>
      <c r="D1537" s="13" t="s">
        <v>42</v>
      </c>
      <c r="E1537" s="13" t="s">
        <v>14</v>
      </c>
      <c r="F1537" s="14"/>
      <c r="G1537" s="14"/>
      <c r="H1537" s="4" t="n">
        <v>27</v>
      </c>
      <c r="I1537" s="4" t="n">
        <v>40410275</v>
      </c>
    </row>
    <row r="1538" customFormat="false" ht="28.5" hidden="false" customHeight="true" outlineLevel="0" collapsed="false">
      <c r="A1538" s="12" t="s">
        <v>1962</v>
      </c>
      <c r="B1538" s="13" t="s">
        <v>12</v>
      </c>
      <c r="C1538" s="4" t="n">
        <v>4</v>
      </c>
      <c r="D1538" s="13" t="s">
        <v>42</v>
      </c>
      <c r="E1538" s="13" t="s">
        <v>14</v>
      </c>
      <c r="F1538" s="14"/>
      <c r="G1538" s="14"/>
      <c r="H1538" s="4" t="n">
        <v>27</v>
      </c>
      <c r="I1538" s="4" t="n">
        <v>40410300</v>
      </c>
    </row>
    <row r="1539" customFormat="false" ht="28.5" hidden="false" customHeight="true" outlineLevel="0" collapsed="false">
      <c r="A1539" s="12" t="s">
        <v>1963</v>
      </c>
      <c r="B1539" s="13" t="s">
        <v>12</v>
      </c>
      <c r="C1539" s="4" t="n">
        <v>4</v>
      </c>
      <c r="D1539" s="13" t="s">
        <v>42</v>
      </c>
      <c r="E1539" s="13" t="s">
        <v>14</v>
      </c>
      <c r="F1539" s="14"/>
      <c r="G1539" s="14"/>
      <c r="H1539" s="4" t="n">
        <v>38</v>
      </c>
      <c r="I1539" s="4" t="n">
        <v>40410237</v>
      </c>
    </row>
    <row r="1540" customFormat="false" ht="28.5" hidden="false" customHeight="true" outlineLevel="0" collapsed="false">
      <c r="A1540" s="12" t="s">
        <v>1964</v>
      </c>
      <c r="B1540" s="13" t="s">
        <v>12</v>
      </c>
      <c r="C1540" s="4" t="n">
        <v>4</v>
      </c>
      <c r="D1540" s="13" t="s">
        <v>13</v>
      </c>
      <c r="E1540" s="13" t="s">
        <v>14</v>
      </c>
      <c r="F1540" s="14"/>
      <c r="G1540" s="14"/>
      <c r="H1540" s="4" t="n">
        <v>9</v>
      </c>
      <c r="I1540" s="4" t="n">
        <v>40210168</v>
      </c>
    </row>
    <row r="1541" customFormat="false" ht="28.5" hidden="false" customHeight="true" outlineLevel="0" collapsed="false">
      <c r="A1541" s="12" t="s">
        <v>1965</v>
      </c>
      <c r="B1541" s="13" t="s">
        <v>12</v>
      </c>
      <c r="C1541" s="4" t="n">
        <v>4</v>
      </c>
      <c r="D1541" s="13" t="s">
        <v>42</v>
      </c>
      <c r="E1541" s="13" t="s">
        <v>14</v>
      </c>
      <c r="F1541" s="14"/>
      <c r="G1541" s="14"/>
      <c r="H1541" s="4" t="n">
        <v>27</v>
      </c>
      <c r="I1541" s="4" t="n">
        <v>40410360</v>
      </c>
    </row>
    <row r="1542" customFormat="false" ht="28.5" hidden="false" customHeight="true" outlineLevel="0" collapsed="false">
      <c r="A1542" s="12" t="s">
        <v>1966</v>
      </c>
      <c r="B1542" s="13" t="s">
        <v>12</v>
      </c>
      <c r="C1542" s="4" t="n">
        <v>4</v>
      </c>
      <c r="D1542" s="13" t="s">
        <v>42</v>
      </c>
      <c r="E1542" s="13" t="s">
        <v>14</v>
      </c>
      <c r="F1542" s="14"/>
      <c r="G1542" s="14"/>
      <c r="H1542" s="4" t="n">
        <v>31</v>
      </c>
      <c r="I1542" s="4" t="n">
        <v>40410238</v>
      </c>
    </row>
    <row r="1543" customFormat="false" ht="28.5" hidden="false" customHeight="true" outlineLevel="0" collapsed="false">
      <c r="A1543" s="12" t="s">
        <v>1967</v>
      </c>
      <c r="B1543" s="13" t="s">
        <v>12</v>
      </c>
      <c r="C1543" s="4" t="n">
        <v>4</v>
      </c>
      <c r="D1543" s="13" t="s">
        <v>42</v>
      </c>
      <c r="E1543" s="13" t="s">
        <v>14</v>
      </c>
      <c r="F1543" s="14"/>
      <c r="G1543" s="14"/>
      <c r="H1543" s="4" t="n">
        <v>24</v>
      </c>
      <c r="I1543" s="4" t="n">
        <v>40410239</v>
      </c>
    </row>
    <row r="1544" customFormat="false" ht="28.5" hidden="false" customHeight="true" outlineLevel="0" collapsed="false">
      <c r="A1544" s="12" t="s">
        <v>1968</v>
      </c>
      <c r="B1544" s="13" t="s">
        <v>12</v>
      </c>
      <c r="C1544" s="4" t="n">
        <v>4</v>
      </c>
      <c r="D1544" s="13" t="s">
        <v>42</v>
      </c>
      <c r="E1544" s="13" t="s">
        <v>14</v>
      </c>
      <c r="F1544" s="14"/>
      <c r="G1544" s="14"/>
      <c r="H1544" s="4" t="n">
        <v>27</v>
      </c>
      <c r="I1544" s="4" t="n">
        <v>40410276</v>
      </c>
    </row>
    <row r="1545" customFormat="false" ht="28.5" hidden="false" customHeight="true" outlineLevel="0" collapsed="false">
      <c r="A1545" s="12" t="s">
        <v>1969</v>
      </c>
      <c r="B1545" s="13" t="s">
        <v>12</v>
      </c>
      <c r="C1545" s="4" t="n">
        <v>4</v>
      </c>
      <c r="D1545" s="13" t="s">
        <v>42</v>
      </c>
      <c r="E1545" s="13" t="s">
        <v>14</v>
      </c>
      <c r="F1545" s="14"/>
      <c r="G1545" s="14"/>
      <c r="H1545" s="4" t="n">
        <v>27</v>
      </c>
      <c r="I1545" s="4" t="n">
        <v>40410240</v>
      </c>
    </row>
    <row r="1546" customFormat="false" ht="28.5" hidden="false" customHeight="true" outlineLevel="0" collapsed="false">
      <c r="A1546" s="12" t="s">
        <v>1970</v>
      </c>
      <c r="B1546" s="13" t="s">
        <v>12</v>
      </c>
      <c r="C1546" s="4" t="n">
        <v>4</v>
      </c>
      <c r="D1546" s="13" t="s">
        <v>42</v>
      </c>
      <c r="E1546" s="13" t="s">
        <v>14</v>
      </c>
      <c r="F1546" s="14"/>
      <c r="G1546" s="14"/>
      <c r="H1546" s="4" t="n">
        <v>27</v>
      </c>
      <c r="I1546" s="4" t="n">
        <v>40400191</v>
      </c>
    </row>
    <row r="1547" customFormat="false" ht="28.5" hidden="false" customHeight="true" outlineLevel="0" collapsed="false">
      <c r="A1547" s="12" t="s">
        <v>1971</v>
      </c>
      <c r="B1547" s="13" t="s">
        <v>12</v>
      </c>
      <c r="C1547" s="4" t="n">
        <v>4</v>
      </c>
      <c r="D1547" s="13" t="s">
        <v>42</v>
      </c>
      <c r="E1547" s="13" t="s">
        <v>14</v>
      </c>
      <c r="F1547" s="14"/>
      <c r="G1547" s="14"/>
      <c r="H1547" s="4" t="n">
        <v>31</v>
      </c>
      <c r="I1547" s="4" t="n">
        <v>40410241</v>
      </c>
    </row>
    <row r="1548" customFormat="false" ht="28.5" hidden="false" customHeight="true" outlineLevel="0" collapsed="false">
      <c r="A1548" s="12" t="s">
        <v>1972</v>
      </c>
      <c r="B1548" s="13" t="s">
        <v>12</v>
      </c>
      <c r="C1548" s="4" t="n">
        <v>4</v>
      </c>
      <c r="D1548" s="13" t="s">
        <v>42</v>
      </c>
      <c r="E1548" s="13" t="s">
        <v>14</v>
      </c>
      <c r="F1548" s="14"/>
      <c r="G1548" s="14"/>
      <c r="H1548" s="4" t="n">
        <v>27</v>
      </c>
      <c r="I1548" s="4" t="n">
        <v>40410242</v>
      </c>
    </row>
    <row r="1549" customFormat="false" ht="28.5" hidden="false" customHeight="true" outlineLevel="0" collapsed="false">
      <c r="A1549" s="12" t="s">
        <v>1973</v>
      </c>
      <c r="B1549" s="13" t="s">
        <v>12</v>
      </c>
      <c r="C1549" s="4" t="n">
        <v>4</v>
      </c>
      <c r="D1549" s="13" t="s">
        <v>42</v>
      </c>
      <c r="E1549" s="13" t="s">
        <v>14</v>
      </c>
      <c r="F1549" s="14"/>
      <c r="G1549" s="14"/>
      <c r="H1549" s="4" t="n">
        <v>27</v>
      </c>
      <c r="I1549" s="4" t="n">
        <v>40410301</v>
      </c>
    </row>
    <row r="1550" customFormat="false" ht="28.5" hidden="false" customHeight="true" outlineLevel="0" collapsed="false">
      <c r="A1550" s="12" t="s">
        <v>1974</v>
      </c>
      <c r="B1550" s="13" t="s">
        <v>12</v>
      </c>
      <c r="C1550" s="4" t="n">
        <v>4</v>
      </c>
      <c r="D1550" s="13" t="s">
        <v>42</v>
      </c>
      <c r="E1550" s="13" t="s">
        <v>14</v>
      </c>
      <c r="F1550" s="14"/>
      <c r="G1550" s="14"/>
      <c r="H1550" s="4" t="n">
        <v>40</v>
      </c>
      <c r="I1550" s="4" t="n">
        <v>40410269</v>
      </c>
    </row>
    <row r="1551" customFormat="false" ht="28.5" hidden="false" customHeight="true" outlineLevel="0" collapsed="false">
      <c r="A1551" s="12" t="s">
        <v>1975</v>
      </c>
      <c r="B1551" s="13" t="s">
        <v>12</v>
      </c>
      <c r="C1551" s="4" t="n">
        <v>4</v>
      </c>
      <c r="D1551" s="13" t="s">
        <v>42</v>
      </c>
      <c r="E1551" s="13" t="s">
        <v>14</v>
      </c>
      <c r="F1551" s="14"/>
      <c r="G1551" s="14"/>
      <c r="H1551" s="4" t="n">
        <v>40</v>
      </c>
      <c r="I1551" s="4" t="n">
        <v>40410273</v>
      </c>
    </row>
    <row r="1552" customFormat="false" ht="28.5" hidden="false" customHeight="true" outlineLevel="0" collapsed="false">
      <c r="A1552" s="12" t="s">
        <v>1976</v>
      </c>
      <c r="B1552" s="13" t="s">
        <v>12</v>
      </c>
      <c r="C1552" s="4" t="n">
        <v>4</v>
      </c>
      <c r="D1552" s="13" t="s">
        <v>42</v>
      </c>
      <c r="E1552" s="13" t="s">
        <v>14</v>
      </c>
      <c r="F1552" s="14"/>
      <c r="G1552" s="14"/>
      <c r="H1552" s="4" t="n">
        <v>40</v>
      </c>
      <c r="I1552" s="4" t="n">
        <v>40410272</v>
      </c>
    </row>
    <row r="1553" customFormat="false" ht="28.5" hidden="false" customHeight="true" outlineLevel="0" collapsed="false">
      <c r="A1553" s="12" t="s">
        <v>1977</v>
      </c>
      <c r="B1553" s="13" t="s">
        <v>12</v>
      </c>
      <c r="C1553" s="4" t="n">
        <v>4</v>
      </c>
      <c r="D1553" s="13" t="s">
        <v>42</v>
      </c>
      <c r="E1553" s="13" t="s">
        <v>14</v>
      </c>
      <c r="F1553" s="14"/>
      <c r="G1553" s="14"/>
      <c r="H1553" s="4" t="n">
        <v>40</v>
      </c>
      <c r="I1553" s="4" t="n">
        <v>40410268</v>
      </c>
    </row>
    <row r="1554" customFormat="false" ht="28.5" hidden="false" customHeight="true" outlineLevel="0" collapsed="false">
      <c r="A1554" s="12" t="s">
        <v>1978</v>
      </c>
      <c r="B1554" s="13" t="s">
        <v>12</v>
      </c>
      <c r="C1554" s="4" t="n">
        <v>4</v>
      </c>
      <c r="D1554" s="13" t="s">
        <v>42</v>
      </c>
      <c r="E1554" s="13" t="s">
        <v>14</v>
      </c>
      <c r="F1554" s="14"/>
      <c r="G1554" s="14"/>
      <c r="H1554" s="4" t="n">
        <v>40</v>
      </c>
      <c r="I1554" s="4" t="n">
        <v>40410270</v>
      </c>
    </row>
    <row r="1555" customFormat="false" ht="28.5" hidden="false" customHeight="true" outlineLevel="0" collapsed="false">
      <c r="A1555" s="12" t="s">
        <v>1979</v>
      </c>
      <c r="B1555" s="13" t="s">
        <v>12</v>
      </c>
      <c r="C1555" s="4" t="n">
        <v>4</v>
      </c>
      <c r="D1555" s="13" t="s">
        <v>17</v>
      </c>
      <c r="E1555" s="13" t="s">
        <v>14</v>
      </c>
      <c r="F1555" s="14"/>
      <c r="G1555" s="4" t="n">
        <v>170</v>
      </c>
      <c r="H1555" s="14"/>
      <c r="I1555" s="4" t="n">
        <v>40500394</v>
      </c>
    </row>
    <row r="1556" customFormat="false" ht="28.5" hidden="false" customHeight="true" outlineLevel="0" collapsed="false">
      <c r="A1556" s="12" t="s">
        <v>1980</v>
      </c>
      <c r="B1556" s="13" t="s">
        <v>12</v>
      </c>
      <c r="C1556" s="4" t="n">
        <v>4</v>
      </c>
      <c r="D1556" s="13" t="s">
        <v>13</v>
      </c>
      <c r="E1556" s="13" t="s">
        <v>14</v>
      </c>
      <c r="F1556" s="14"/>
      <c r="G1556" s="14"/>
      <c r="H1556" s="4" t="n">
        <v>-4</v>
      </c>
      <c r="I1556" s="4" t="n">
        <v>40210179</v>
      </c>
    </row>
    <row r="1557" customFormat="false" ht="28.5" hidden="false" customHeight="true" outlineLevel="0" collapsed="false">
      <c r="A1557" s="12" t="s">
        <v>1981</v>
      </c>
      <c r="B1557" s="13" t="s">
        <v>12</v>
      </c>
      <c r="C1557" s="4" t="n">
        <v>4</v>
      </c>
      <c r="D1557" s="13" t="s">
        <v>42</v>
      </c>
      <c r="E1557" s="13" t="s">
        <v>14</v>
      </c>
      <c r="F1557" s="14"/>
      <c r="G1557" s="14"/>
      <c r="H1557" s="4" t="n">
        <v>25</v>
      </c>
      <c r="I1557" s="4" t="n">
        <v>40410032</v>
      </c>
    </row>
    <row r="1558" customFormat="false" ht="28.5" hidden="false" customHeight="true" outlineLevel="0" collapsed="false">
      <c r="A1558" s="12" t="s">
        <v>1982</v>
      </c>
      <c r="B1558" s="13" t="s">
        <v>12</v>
      </c>
      <c r="C1558" s="4" t="n">
        <v>4</v>
      </c>
      <c r="D1558" s="13" t="s">
        <v>42</v>
      </c>
      <c r="E1558" s="13" t="s">
        <v>14</v>
      </c>
      <c r="F1558" s="14"/>
      <c r="G1558" s="14"/>
      <c r="H1558" s="4" t="n">
        <v>25</v>
      </c>
      <c r="I1558" s="4" t="n">
        <v>40410361</v>
      </c>
    </row>
    <row r="1559" customFormat="false" ht="28.5" hidden="false" customHeight="true" outlineLevel="0" collapsed="false">
      <c r="A1559" s="12" t="s">
        <v>1983</v>
      </c>
      <c r="B1559" s="13" t="s">
        <v>12</v>
      </c>
      <c r="C1559" s="4" t="n">
        <v>4</v>
      </c>
      <c r="D1559" s="13" t="s">
        <v>13</v>
      </c>
      <c r="E1559" s="13" t="s">
        <v>14</v>
      </c>
      <c r="F1559" s="14"/>
      <c r="G1559" s="14"/>
      <c r="H1559" s="4" t="n">
        <v>9</v>
      </c>
      <c r="I1559" s="4" t="n">
        <v>40200125</v>
      </c>
    </row>
    <row r="1560" customFormat="false" ht="28.5" hidden="false" customHeight="true" outlineLevel="0" collapsed="false">
      <c r="A1560" s="12" t="s">
        <v>1984</v>
      </c>
      <c r="B1560" s="13" t="s">
        <v>12</v>
      </c>
      <c r="C1560" s="4" t="n">
        <v>4</v>
      </c>
      <c r="D1560" s="13" t="s">
        <v>42</v>
      </c>
      <c r="E1560" s="13" t="s">
        <v>14</v>
      </c>
      <c r="F1560" s="14"/>
      <c r="G1560" s="14"/>
      <c r="H1560" s="4" t="n">
        <v>27</v>
      </c>
      <c r="I1560" s="4" t="n">
        <v>40410277</v>
      </c>
    </row>
    <row r="1561" customFormat="false" ht="28.5" hidden="false" customHeight="true" outlineLevel="0" collapsed="false">
      <c r="A1561" s="12" t="s">
        <v>1985</v>
      </c>
      <c r="B1561" s="13" t="s">
        <v>12</v>
      </c>
      <c r="C1561" s="4" t="n">
        <v>4</v>
      </c>
      <c r="D1561" s="13" t="s">
        <v>13</v>
      </c>
      <c r="E1561" s="13" t="s">
        <v>14</v>
      </c>
      <c r="F1561" s="14"/>
      <c r="G1561" s="14"/>
      <c r="H1561" s="4" t="n">
        <v>-4</v>
      </c>
      <c r="I1561" s="4" t="n">
        <v>40210180</v>
      </c>
    </row>
    <row r="1562" customFormat="false" ht="28.5" hidden="false" customHeight="true" outlineLevel="0" collapsed="false">
      <c r="A1562" s="12" t="s">
        <v>1986</v>
      </c>
      <c r="B1562" s="13" t="s">
        <v>12</v>
      </c>
      <c r="C1562" s="4" t="n">
        <v>4</v>
      </c>
      <c r="D1562" s="13" t="s">
        <v>13</v>
      </c>
      <c r="E1562" s="13" t="s">
        <v>14</v>
      </c>
      <c r="F1562" s="14"/>
      <c r="G1562" s="14"/>
      <c r="H1562" s="19" t="s">
        <v>1987</v>
      </c>
      <c r="I1562" s="4" t="n">
        <v>40200066</v>
      </c>
    </row>
    <row r="1563" customFormat="false" ht="28.5" hidden="false" customHeight="true" outlineLevel="0" collapsed="false">
      <c r="A1563" s="12" t="s">
        <v>1988</v>
      </c>
      <c r="B1563" s="13" t="s">
        <v>12</v>
      </c>
      <c r="C1563" s="4" t="n">
        <v>4</v>
      </c>
      <c r="D1563" s="13" t="s">
        <v>42</v>
      </c>
      <c r="E1563" s="13" t="s">
        <v>14</v>
      </c>
      <c r="F1563" s="14"/>
      <c r="G1563" s="14"/>
      <c r="H1563" s="4" t="n">
        <v>27</v>
      </c>
      <c r="I1563" s="4" t="n">
        <v>40410316</v>
      </c>
    </row>
    <row r="1564" customFormat="false" ht="28.5" hidden="false" customHeight="true" outlineLevel="0" collapsed="false">
      <c r="A1564" s="12" t="s">
        <v>1989</v>
      </c>
      <c r="B1564" s="13" t="s">
        <v>12</v>
      </c>
      <c r="C1564" s="4" t="n">
        <v>4</v>
      </c>
      <c r="D1564" s="13" t="s">
        <v>42</v>
      </c>
      <c r="E1564" s="13" t="s">
        <v>14</v>
      </c>
      <c r="F1564" s="14"/>
      <c r="G1564" s="14"/>
      <c r="H1564" s="4" t="n">
        <v>27</v>
      </c>
      <c r="I1564" s="4" t="n">
        <v>40410362</v>
      </c>
    </row>
    <row r="1565" customFormat="false" ht="28.5" hidden="false" customHeight="true" outlineLevel="0" collapsed="false">
      <c r="A1565" s="12" t="s">
        <v>1990</v>
      </c>
      <c r="B1565" s="13" t="s">
        <v>12</v>
      </c>
      <c r="C1565" s="4" t="n">
        <v>4</v>
      </c>
      <c r="D1565" s="13" t="s">
        <v>42</v>
      </c>
      <c r="E1565" s="13" t="s">
        <v>14</v>
      </c>
      <c r="F1565" s="14"/>
      <c r="G1565" s="14"/>
      <c r="H1565" s="4" t="n">
        <v>25</v>
      </c>
      <c r="I1565" s="4" t="n">
        <v>40410354</v>
      </c>
    </row>
    <row r="1566" customFormat="false" ht="28.5" hidden="false" customHeight="true" outlineLevel="0" collapsed="false">
      <c r="A1566" s="12" t="s">
        <v>1991</v>
      </c>
      <c r="B1566" s="13" t="s">
        <v>12</v>
      </c>
      <c r="C1566" s="4" t="n">
        <v>4</v>
      </c>
      <c r="D1566" s="13" t="s">
        <v>42</v>
      </c>
      <c r="E1566" s="13" t="s">
        <v>14</v>
      </c>
      <c r="F1566" s="14"/>
      <c r="G1566" s="14"/>
      <c r="H1566" s="4" t="n">
        <v>27</v>
      </c>
      <c r="I1566" s="4" t="n">
        <v>40410278</v>
      </c>
    </row>
    <row r="1567" customFormat="false" ht="28.5" hidden="false" customHeight="true" outlineLevel="0" collapsed="false">
      <c r="A1567" s="12" t="s">
        <v>1992</v>
      </c>
      <c r="B1567" s="13" t="s">
        <v>12</v>
      </c>
      <c r="C1567" s="4" t="n">
        <v>4</v>
      </c>
      <c r="D1567" s="13" t="s">
        <v>42</v>
      </c>
      <c r="E1567" s="13" t="s">
        <v>14</v>
      </c>
      <c r="F1567" s="14"/>
      <c r="G1567" s="14"/>
      <c r="H1567" s="4" t="n">
        <v>27</v>
      </c>
      <c r="I1567" s="4" t="n">
        <v>40410302</v>
      </c>
    </row>
    <row r="1568" customFormat="false" ht="28.5" hidden="false" customHeight="true" outlineLevel="0" collapsed="false">
      <c r="A1568" s="12" t="s">
        <v>1993</v>
      </c>
      <c r="B1568" s="13" t="s">
        <v>12</v>
      </c>
      <c r="C1568" s="4" t="n">
        <v>4</v>
      </c>
      <c r="D1568" s="13" t="s">
        <v>42</v>
      </c>
      <c r="E1568" s="13" t="s">
        <v>24</v>
      </c>
      <c r="F1568" s="14"/>
      <c r="G1568" s="14"/>
      <c r="H1568" s="4" t="n">
        <v>53</v>
      </c>
      <c r="I1568" s="4" t="n">
        <v>40410243</v>
      </c>
    </row>
    <row r="1569" customFormat="false" ht="28.5" hidden="false" customHeight="true" outlineLevel="0" collapsed="false">
      <c r="A1569" s="12" t="s">
        <v>1994</v>
      </c>
      <c r="B1569" s="13" t="s">
        <v>12</v>
      </c>
      <c r="C1569" s="4" t="n">
        <v>4</v>
      </c>
      <c r="D1569" s="13" t="s">
        <v>42</v>
      </c>
      <c r="E1569" s="13" t="s">
        <v>14</v>
      </c>
      <c r="F1569" s="14"/>
      <c r="G1569" s="14"/>
      <c r="H1569" s="4" t="n">
        <v>55</v>
      </c>
      <c r="I1569" s="4" t="n">
        <v>40410363</v>
      </c>
    </row>
    <row r="1570" customFormat="false" ht="28.5" hidden="false" customHeight="true" outlineLevel="0" collapsed="false">
      <c r="A1570" s="12" t="s">
        <v>1995</v>
      </c>
      <c r="B1570" s="13" t="s">
        <v>12</v>
      </c>
      <c r="C1570" s="4" t="n">
        <v>4</v>
      </c>
      <c r="D1570" s="13" t="s">
        <v>42</v>
      </c>
      <c r="E1570" s="13" t="s">
        <v>14</v>
      </c>
      <c r="F1570" s="14"/>
      <c r="G1570" s="14"/>
      <c r="H1570" s="4" t="n">
        <v>25</v>
      </c>
      <c r="I1570" s="4" t="n">
        <v>40410364</v>
      </c>
    </row>
    <row r="1571" customFormat="false" ht="28.5" hidden="false" customHeight="true" outlineLevel="0" collapsed="false">
      <c r="A1571" s="12" t="s">
        <v>1996</v>
      </c>
      <c r="B1571" s="13" t="s">
        <v>12</v>
      </c>
      <c r="C1571" s="4" t="n">
        <v>4</v>
      </c>
      <c r="D1571" s="13" t="s">
        <v>42</v>
      </c>
      <c r="E1571" s="13" t="s">
        <v>14</v>
      </c>
      <c r="F1571" s="14"/>
      <c r="G1571" s="14"/>
      <c r="H1571" s="4" t="n">
        <v>27</v>
      </c>
      <c r="I1571" s="4" t="n">
        <v>40410305</v>
      </c>
    </row>
    <row r="1572" customFormat="false" ht="28.5" hidden="false" customHeight="true" outlineLevel="0" collapsed="false">
      <c r="A1572" s="12" t="s">
        <v>1997</v>
      </c>
      <c r="B1572" s="13" t="s">
        <v>12</v>
      </c>
      <c r="C1572" s="4" t="n">
        <v>4</v>
      </c>
      <c r="D1572" s="13" t="s">
        <v>42</v>
      </c>
      <c r="E1572" s="13" t="s">
        <v>14</v>
      </c>
      <c r="F1572" s="14"/>
      <c r="G1572" s="14"/>
      <c r="H1572" s="4" t="n">
        <v>27</v>
      </c>
      <c r="I1572" s="4" t="n">
        <v>40410307</v>
      </c>
    </row>
    <row r="1573" customFormat="false" ht="28.5" hidden="false" customHeight="true" outlineLevel="0" collapsed="false">
      <c r="A1573" s="12" t="s">
        <v>1998</v>
      </c>
      <c r="B1573" s="13" t="s">
        <v>12</v>
      </c>
      <c r="C1573" s="4" t="n">
        <v>4</v>
      </c>
      <c r="D1573" s="13" t="s">
        <v>42</v>
      </c>
      <c r="E1573" s="13" t="s">
        <v>14</v>
      </c>
      <c r="F1573" s="14"/>
      <c r="G1573" s="14"/>
      <c r="H1573" s="4" t="n">
        <v>42</v>
      </c>
      <c r="I1573" s="4" t="n">
        <v>40410244</v>
      </c>
    </row>
    <row r="1574" customFormat="false" ht="28.5" hidden="false" customHeight="true" outlineLevel="0" collapsed="false">
      <c r="A1574" s="12" t="s">
        <v>1999</v>
      </c>
      <c r="B1574" s="13" t="s">
        <v>12</v>
      </c>
      <c r="C1574" s="4" t="n">
        <v>4</v>
      </c>
      <c r="D1574" s="13" t="s">
        <v>42</v>
      </c>
      <c r="E1574" s="13" t="s">
        <v>14</v>
      </c>
      <c r="F1574" s="14"/>
      <c r="G1574" s="14"/>
      <c r="H1574" s="4" t="n">
        <v>24</v>
      </c>
      <c r="I1574" s="4" t="n">
        <v>40410245</v>
      </c>
    </row>
    <row r="1575" customFormat="false" ht="28.5" hidden="false" customHeight="true" outlineLevel="0" collapsed="false">
      <c r="A1575" s="12" t="s">
        <v>2000</v>
      </c>
      <c r="B1575" s="13" t="s">
        <v>12</v>
      </c>
      <c r="C1575" s="4" t="n">
        <v>4</v>
      </c>
      <c r="D1575" s="13" t="s">
        <v>13</v>
      </c>
      <c r="E1575" s="13" t="s">
        <v>14</v>
      </c>
      <c r="F1575" s="14"/>
      <c r="G1575" s="14"/>
      <c r="H1575" s="4" t="n">
        <v>18</v>
      </c>
      <c r="I1575" s="4" t="n">
        <v>40210001</v>
      </c>
    </row>
    <row r="1576" customFormat="false" ht="28.5" hidden="false" customHeight="true" outlineLevel="0" collapsed="false">
      <c r="A1576" s="12" t="s">
        <v>2001</v>
      </c>
      <c r="B1576" s="13" t="s">
        <v>12</v>
      </c>
      <c r="C1576" s="4" t="n">
        <v>4</v>
      </c>
      <c r="D1576" s="13" t="s">
        <v>13</v>
      </c>
      <c r="E1576" s="13" t="s">
        <v>14</v>
      </c>
      <c r="F1576" s="14"/>
      <c r="G1576" s="14"/>
      <c r="H1576" s="4" t="n">
        <v>18</v>
      </c>
      <c r="I1576" s="4" t="n">
        <v>40210002</v>
      </c>
    </row>
    <row r="1577" customFormat="false" ht="28.5" hidden="false" customHeight="true" outlineLevel="0" collapsed="false">
      <c r="A1577" s="12" t="s">
        <v>2002</v>
      </c>
      <c r="B1577" s="13" t="s">
        <v>12</v>
      </c>
      <c r="C1577" s="4" t="n">
        <v>4</v>
      </c>
      <c r="D1577" s="13" t="s">
        <v>13</v>
      </c>
      <c r="E1577" s="13" t="s">
        <v>14</v>
      </c>
      <c r="F1577" s="14"/>
      <c r="G1577" s="14"/>
      <c r="H1577" s="4" t="n">
        <v>19</v>
      </c>
      <c r="I1577" s="4" t="n">
        <v>40210003</v>
      </c>
    </row>
    <row r="1578" customFormat="false" ht="28.5" hidden="false" customHeight="true" outlineLevel="0" collapsed="false">
      <c r="A1578" s="12" t="s">
        <v>2003</v>
      </c>
      <c r="B1578" s="13" t="s">
        <v>12</v>
      </c>
      <c r="C1578" s="4" t="n">
        <v>4</v>
      </c>
      <c r="D1578" s="13" t="s">
        <v>42</v>
      </c>
      <c r="E1578" s="13" t="s">
        <v>14</v>
      </c>
      <c r="F1578" s="14"/>
      <c r="G1578" s="14"/>
      <c r="H1578" s="4" t="n">
        <v>36</v>
      </c>
      <c r="I1578" s="4" t="n">
        <v>40410246</v>
      </c>
    </row>
    <row r="1579" customFormat="false" ht="28.5" hidden="false" customHeight="true" outlineLevel="0" collapsed="false">
      <c r="A1579" s="12" t="s">
        <v>2004</v>
      </c>
      <c r="B1579" s="13" t="s">
        <v>12</v>
      </c>
      <c r="C1579" s="4" t="n">
        <v>4</v>
      </c>
      <c r="D1579" s="13" t="s">
        <v>13</v>
      </c>
      <c r="E1579" s="13" t="s">
        <v>14</v>
      </c>
      <c r="F1579" s="14"/>
      <c r="G1579" s="14"/>
      <c r="H1579" s="4" t="n">
        <v>19</v>
      </c>
      <c r="I1579" s="4" t="n">
        <v>40210004</v>
      </c>
    </row>
    <row r="1580" customFormat="false" ht="28.5" hidden="false" customHeight="true" outlineLevel="0" collapsed="false">
      <c r="A1580" s="12" t="s">
        <v>2005</v>
      </c>
      <c r="B1580" s="13" t="s">
        <v>12</v>
      </c>
      <c r="C1580" s="4" t="n">
        <v>4</v>
      </c>
      <c r="D1580" s="13" t="s">
        <v>42</v>
      </c>
      <c r="E1580" s="13" t="s">
        <v>14</v>
      </c>
      <c r="F1580" s="14"/>
      <c r="G1580" s="14"/>
      <c r="H1580" s="4" t="n">
        <v>25</v>
      </c>
      <c r="I1580" s="4" t="n">
        <v>40410365</v>
      </c>
    </row>
    <row r="1581" customFormat="false" ht="28.5" hidden="false" customHeight="true" outlineLevel="0" collapsed="false">
      <c r="A1581" s="12" t="s">
        <v>2006</v>
      </c>
      <c r="B1581" s="13" t="s">
        <v>12</v>
      </c>
      <c r="C1581" s="4" t="n">
        <v>4</v>
      </c>
      <c r="D1581" s="13" t="s">
        <v>13</v>
      </c>
      <c r="E1581" s="13" t="s">
        <v>14</v>
      </c>
      <c r="F1581" s="14"/>
      <c r="G1581" s="14"/>
      <c r="H1581" s="4" t="n">
        <v>-4</v>
      </c>
      <c r="I1581" s="4" t="n">
        <v>40210181</v>
      </c>
    </row>
    <row r="1582" customFormat="false" ht="28.5" hidden="false" customHeight="true" outlineLevel="0" collapsed="false">
      <c r="A1582" s="12" t="s">
        <v>2007</v>
      </c>
      <c r="B1582" s="13" t="s">
        <v>12</v>
      </c>
      <c r="C1582" s="4" t="n">
        <v>4</v>
      </c>
      <c r="D1582" s="13" t="s">
        <v>42</v>
      </c>
      <c r="E1582" s="13" t="s">
        <v>14</v>
      </c>
      <c r="F1582" s="14"/>
      <c r="G1582" s="14"/>
      <c r="H1582" s="4" t="n">
        <v>56</v>
      </c>
      <c r="I1582" s="4" t="n">
        <v>40410247</v>
      </c>
    </row>
    <row r="1583" customFormat="false" ht="28.5" hidden="false" customHeight="true" outlineLevel="0" collapsed="false">
      <c r="A1583" s="12" t="s">
        <v>2008</v>
      </c>
      <c r="B1583" s="13" t="s">
        <v>12</v>
      </c>
      <c r="C1583" s="4" t="n">
        <v>4</v>
      </c>
      <c r="D1583" s="13" t="s">
        <v>42</v>
      </c>
      <c r="E1583" s="13" t="s">
        <v>14</v>
      </c>
      <c r="F1583" s="14"/>
      <c r="G1583" s="14"/>
      <c r="H1583" s="4" t="n">
        <v>22</v>
      </c>
      <c r="I1583" s="4" t="n">
        <v>40410248</v>
      </c>
    </row>
    <row r="1584" customFormat="false" ht="28.5" hidden="false" customHeight="true" outlineLevel="0" collapsed="false">
      <c r="A1584" s="12" t="s">
        <v>2009</v>
      </c>
      <c r="B1584" s="13" t="s">
        <v>12</v>
      </c>
      <c r="C1584" s="4" t="n">
        <v>4</v>
      </c>
      <c r="D1584" s="13" t="s">
        <v>13</v>
      </c>
      <c r="E1584" s="13" t="s">
        <v>14</v>
      </c>
      <c r="F1584" s="14"/>
      <c r="G1584" s="14"/>
      <c r="H1584" s="4" t="n">
        <v>9</v>
      </c>
      <c r="I1584" s="4" t="n">
        <v>40210167</v>
      </c>
    </row>
    <row r="1585" customFormat="false" ht="28.5" hidden="false" customHeight="true" outlineLevel="0" collapsed="false">
      <c r="A1585" s="12" t="s">
        <v>2010</v>
      </c>
      <c r="B1585" s="13" t="s">
        <v>12</v>
      </c>
      <c r="C1585" s="4" t="n">
        <v>4</v>
      </c>
      <c r="D1585" s="13" t="s">
        <v>42</v>
      </c>
      <c r="E1585" s="13" t="s">
        <v>14</v>
      </c>
      <c r="F1585" s="14"/>
      <c r="G1585" s="14"/>
      <c r="H1585" s="4" t="n">
        <v>25</v>
      </c>
      <c r="I1585" s="4" t="n">
        <v>40410249</v>
      </c>
    </row>
    <row r="1586" customFormat="false" ht="28.5" hidden="false" customHeight="true" outlineLevel="0" collapsed="false">
      <c r="A1586" s="12" t="s">
        <v>2011</v>
      </c>
      <c r="B1586" s="13" t="s">
        <v>12</v>
      </c>
      <c r="C1586" s="4" t="n">
        <v>4</v>
      </c>
      <c r="D1586" s="13" t="s">
        <v>42</v>
      </c>
      <c r="E1586" s="13" t="s">
        <v>14</v>
      </c>
      <c r="F1586" s="14"/>
      <c r="G1586" s="14"/>
      <c r="H1586" s="4" t="n">
        <v>28</v>
      </c>
      <c r="I1586" s="4" t="n">
        <v>40410250</v>
      </c>
    </row>
    <row r="1587" customFormat="false" ht="28.5" hidden="false" customHeight="true" outlineLevel="0" collapsed="false">
      <c r="A1587" s="12" t="s">
        <v>2012</v>
      </c>
      <c r="B1587" s="13" t="s">
        <v>12</v>
      </c>
      <c r="C1587" s="4" t="n">
        <v>4</v>
      </c>
      <c r="D1587" s="13" t="s">
        <v>42</v>
      </c>
      <c r="E1587" s="13" t="s">
        <v>14</v>
      </c>
      <c r="F1587" s="14"/>
      <c r="G1587" s="14"/>
      <c r="H1587" s="4" t="n">
        <v>25</v>
      </c>
      <c r="I1587" s="4" t="n">
        <v>40410366</v>
      </c>
    </row>
    <row r="1588" customFormat="false" ht="28.5" hidden="false" customHeight="true" outlineLevel="0" collapsed="false">
      <c r="A1588" s="12" t="s">
        <v>2013</v>
      </c>
      <c r="B1588" s="13" t="s">
        <v>12</v>
      </c>
      <c r="C1588" s="4" t="n">
        <v>4</v>
      </c>
      <c r="D1588" s="13" t="s">
        <v>42</v>
      </c>
      <c r="E1588" s="13" t="s">
        <v>14</v>
      </c>
      <c r="F1588" s="14"/>
      <c r="G1588" s="14"/>
      <c r="H1588" s="4" t="n">
        <v>27</v>
      </c>
      <c r="I1588" s="4" t="n">
        <v>40410367</v>
      </c>
    </row>
    <row r="1589" customFormat="false" ht="28.5" hidden="false" customHeight="true" outlineLevel="0" collapsed="false">
      <c r="A1589" s="12" t="s">
        <v>2014</v>
      </c>
      <c r="B1589" s="13" t="s">
        <v>12</v>
      </c>
      <c r="C1589" s="4" t="n">
        <v>4</v>
      </c>
      <c r="D1589" s="13" t="s">
        <v>42</v>
      </c>
      <c r="E1589" s="13" t="s">
        <v>14</v>
      </c>
      <c r="F1589" s="14"/>
      <c r="G1589" s="14"/>
      <c r="H1589" s="4" t="n">
        <v>35</v>
      </c>
      <c r="I1589" s="4" t="n">
        <v>40410261</v>
      </c>
    </row>
    <row r="1590" customFormat="false" ht="28.5" hidden="false" customHeight="true" outlineLevel="0" collapsed="false">
      <c r="A1590" s="12" t="s">
        <v>2015</v>
      </c>
      <c r="B1590" s="13" t="s">
        <v>12</v>
      </c>
      <c r="C1590" s="4" t="n">
        <v>4</v>
      </c>
      <c r="D1590" s="13" t="s">
        <v>42</v>
      </c>
      <c r="E1590" s="13" t="s">
        <v>14</v>
      </c>
      <c r="F1590" s="14"/>
      <c r="G1590" s="14"/>
      <c r="H1590" s="4" t="n">
        <v>40</v>
      </c>
      <c r="I1590" s="4" t="n">
        <v>40410271</v>
      </c>
    </row>
    <row r="1591" customFormat="false" ht="28.5" hidden="false" customHeight="true" outlineLevel="0" collapsed="false">
      <c r="A1591" s="12" t="s">
        <v>2016</v>
      </c>
      <c r="B1591" s="13" t="s">
        <v>12</v>
      </c>
      <c r="C1591" s="4" t="n">
        <v>4</v>
      </c>
      <c r="D1591" s="13" t="s">
        <v>42</v>
      </c>
      <c r="E1591" s="13" t="s">
        <v>14</v>
      </c>
      <c r="F1591" s="14"/>
      <c r="G1591" s="14"/>
      <c r="H1591" s="4" t="n">
        <v>26</v>
      </c>
      <c r="I1591" s="4" t="n">
        <v>40410263</v>
      </c>
    </row>
    <row r="1592" customFormat="false" ht="28.5" hidden="false" customHeight="true" outlineLevel="0" collapsed="false">
      <c r="A1592" s="12" t="s">
        <v>2017</v>
      </c>
      <c r="B1592" s="13" t="s">
        <v>12</v>
      </c>
      <c r="C1592" s="4" t="n">
        <v>4</v>
      </c>
      <c r="D1592" s="13" t="s">
        <v>42</v>
      </c>
      <c r="E1592" s="13" t="s">
        <v>14</v>
      </c>
      <c r="F1592" s="14"/>
      <c r="G1592" s="14"/>
      <c r="H1592" s="4" t="n">
        <v>35</v>
      </c>
      <c r="I1592" s="4" t="n">
        <v>40400192</v>
      </c>
    </row>
    <row r="1593" customFormat="false" ht="28.5" hidden="false" customHeight="true" outlineLevel="0" collapsed="false">
      <c r="A1593" s="12" t="s">
        <v>2018</v>
      </c>
      <c r="B1593" s="13" t="s">
        <v>12</v>
      </c>
      <c r="C1593" s="4" t="n">
        <v>4</v>
      </c>
      <c r="D1593" s="13" t="s">
        <v>42</v>
      </c>
      <c r="E1593" s="13" t="s">
        <v>14</v>
      </c>
      <c r="F1593" s="14"/>
      <c r="G1593" s="14"/>
      <c r="H1593" s="4" t="n">
        <v>27</v>
      </c>
      <c r="I1593" s="4" t="n">
        <v>40410279</v>
      </c>
    </row>
    <row r="1594" customFormat="false" ht="28.5" hidden="false" customHeight="true" outlineLevel="0" collapsed="false">
      <c r="A1594" s="12" t="s">
        <v>2019</v>
      </c>
      <c r="B1594" s="13" t="s">
        <v>12</v>
      </c>
      <c r="C1594" s="4" t="n">
        <v>4</v>
      </c>
      <c r="D1594" s="13" t="s">
        <v>42</v>
      </c>
      <c r="E1594" s="13" t="s">
        <v>14</v>
      </c>
      <c r="F1594" s="14"/>
      <c r="G1594" s="14"/>
      <c r="H1594" s="4" t="n">
        <v>27</v>
      </c>
      <c r="I1594" s="4" t="n">
        <v>40410280</v>
      </c>
    </row>
    <row r="1595" customFormat="false" ht="28.5" hidden="false" customHeight="true" outlineLevel="0" collapsed="false">
      <c r="A1595" s="12" t="s">
        <v>2020</v>
      </c>
      <c r="B1595" s="13" t="s">
        <v>12</v>
      </c>
      <c r="C1595" s="4" t="n">
        <v>4</v>
      </c>
      <c r="D1595" s="13" t="s">
        <v>42</v>
      </c>
      <c r="E1595" s="13" t="s">
        <v>14</v>
      </c>
      <c r="F1595" s="14"/>
      <c r="G1595" s="14"/>
      <c r="H1595" s="4" t="n">
        <v>27</v>
      </c>
      <c r="I1595" s="4" t="n">
        <v>40410282</v>
      </c>
    </row>
    <row r="1596" customFormat="false" ht="28.5" hidden="false" customHeight="true" outlineLevel="0" collapsed="false">
      <c r="A1596" s="12" t="s">
        <v>2021</v>
      </c>
      <c r="B1596" s="13" t="s">
        <v>12</v>
      </c>
      <c r="C1596" s="4" t="n">
        <v>4</v>
      </c>
      <c r="D1596" s="13" t="s">
        <v>42</v>
      </c>
      <c r="E1596" s="13" t="s">
        <v>14</v>
      </c>
      <c r="F1596" s="14"/>
      <c r="G1596" s="14"/>
      <c r="H1596" s="4" t="n">
        <v>27</v>
      </c>
      <c r="I1596" s="4" t="n">
        <v>40400193</v>
      </c>
    </row>
    <row r="1597" customFormat="false" ht="28.5" hidden="false" customHeight="true" outlineLevel="0" collapsed="false">
      <c r="A1597" s="12" t="s">
        <v>2022</v>
      </c>
      <c r="B1597" s="13" t="s">
        <v>12</v>
      </c>
      <c r="C1597" s="4" t="n">
        <v>4</v>
      </c>
      <c r="D1597" s="13" t="s">
        <v>42</v>
      </c>
      <c r="E1597" s="13" t="s">
        <v>14</v>
      </c>
      <c r="F1597" s="14"/>
      <c r="G1597" s="14"/>
      <c r="H1597" s="4" t="n">
        <v>27</v>
      </c>
      <c r="I1597" s="4" t="n">
        <v>40410283</v>
      </c>
    </row>
    <row r="1598" customFormat="false" ht="28.5" hidden="false" customHeight="true" outlineLevel="0" collapsed="false">
      <c r="A1598" s="12" t="s">
        <v>2023</v>
      </c>
      <c r="B1598" s="13" t="s">
        <v>12</v>
      </c>
      <c r="C1598" s="4" t="n">
        <v>4</v>
      </c>
      <c r="D1598" s="13" t="s">
        <v>13</v>
      </c>
      <c r="E1598" s="13" t="s">
        <v>14</v>
      </c>
      <c r="F1598" s="14"/>
      <c r="G1598" s="14"/>
      <c r="H1598" s="4" t="n">
        <v>17</v>
      </c>
      <c r="I1598" s="4" t="n">
        <v>40210169</v>
      </c>
    </row>
    <row r="1599" customFormat="false" ht="28.5" hidden="false" customHeight="true" outlineLevel="0" collapsed="false">
      <c r="A1599" s="12" t="s">
        <v>2024</v>
      </c>
      <c r="B1599" s="13" t="s">
        <v>12</v>
      </c>
      <c r="C1599" s="4" t="n">
        <v>4</v>
      </c>
      <c r="D1599" s="13" t="s">
        <v>42</v>
      </c>
      <c r="E1599" s="13" t="s">
        <v>14</v>
      </c>
      <c r="F1599" s="14"/>
      <c r="G1599" s="14"/>
      <c r="H1599" s="4" t="n">
        <v>26</v>
      </c>
      <c r="I1599" s="4" t="n">
        <v>404000194</v>
      </c>
    </row>
    <row r="1600" customFormat="false" ht="28.5" hidden="false" customHeight="true" outlineLevel="0" collapsed="false">
      <c r="A1600" s="12" t="s">
        <v>2025</v>
      </c>
      <c r="B1600" s="13" t="s">
        <v>12</v>
      </c>
      <c r="C1600" s="4" t="n">
        <v>4</v>
      </c>
      <c r="D1600" s="13" t="s">
        <v>13</v>
      </c>
      <c r="E1600" s="13" t="s">
        <v>14</v>
      </c>
      <c r="F1600" s="14"/>
      <c r="G1600" s="14"/>
      <c r="H1600" s="4" t="n">
        <v>-3.1</v>
      </c>
      <c r="I1600" s="4" t="n">
        <v>40210414</v>
      </c>
    </row>
    <row r="1601" customFormat="false" ht="28.5" hidden="false" customHeight="true" outlineLevel="0" collapsed="false">
      <c r="A1601" s="12" t="s">
        <v>2026</v>
      </c>
      <c r="B1601" s="13" t="s">
        <v>12</v>
      </c>
      <c r="C1601" s="4" t="n">
        <v>4</v>
      </c>
      <c r="D1601" s="13" t="s">
        <v>42</v>
      </c>
      <c r="E1601" s="13" t="s">
        <v>24</v>
      </c>
      <c r="F1601" s="14"/>
      <c r="G1601" s="14"/>
      <c r="H1601" s="4" t="n">
        <v>27</v>
      </c>
      <c r="I1601" s="4" t="n">
        <v>40410252</v>
      </c>
    </row>
    <row r="1602" customFormat="false" ht="28.5" hidden="false" customHeight="true" outlineLevel="0" collapsed="false">
      <c r="A1602" s="12" t="s">
        <v>2027</v>
      </c>
      <c r="B1602" s="13" t="s">
        <v>12</v>
      </c>
      <c r="C1602" s="4" t="n">
        <v>4</v>
      </c>
      <c r="D1602" s="13" t="s">
        <v>42</v>
      </c>
      <c r="E1602" s="13" t="s">
        <v>14</v>
      </c>
      <c r="F1602" s="14"/>
      <c r="G1602" s="14"/>
      <c r="H1602" s="4" t="n">
        <v>27</v>
      </c>
      <c r="I1602" s="4" t="n">
        <v>40400195</v>
      </c>
    </row>
    <row r="1603" customFormat="false" ht="28.5" hidden="false" customHeight="true" outlineLevel="0" collapsed="false">
      <c r="A1603" s="12" t="s">
        <v>2028</v>
      </c>
      <c r="B1603" s="13" t="s">
        <v>12</v>
      </c>
      <c r="C1603" s="4" t="n">
        <v>4</v>
      </c>
      <c r="D1603" s="13" t="s">
        <v>42</v>
      </c>
      <c r="E1603" s="13" t="s">
        <v>14</v>
      </c>
      <c r="F1603" s="14"/>
      <c r="G1603" s="14"/>
      <c r="H1603" s="4" t="n">
        <v>27</v>
      </c>
      <c r="I1603" s="4" t="n">
        <v>40410452</v>
      </c>
    </row>
    <row r="1604" customFormat="false" ht="28.5" hidden="false" customHeight="true" outlineLevel="0" collapsed="false">
      <c r="A1604" s="12" t="s">
        <v>2029</v>
      </c>
      <c r="B1604" s="13" t="s">
        <v>12</v>
      </c>
      <c r="C1604" s="4" t="n">
        <v>4</v>
      </c>
      <c r="D1604" s="13" t="s">
        <v>42</v>
      </c>
      <c r="E1604" s="13" t="s">
        <v>14</v>
      </c>
      <c r="F1604" s="14"/>
      <c r="G1604" s="14"/>
      <c r="H1604" s="4" t="n">
        <v>38</v>
      </c>
      <c r="I1604" s="4" t="n">
        <v>40410254</v>
      </c>
    </row>
    <row r="1605" customFormat="false" ht="28.5" hidden="false" customHeight="true" outlineLevel="0" collapsed="false">
      <c r="A1605" s="12" t="s">
        <v>2030</v>
      </c>
      <c r="B1605" s="13" t="s">
        <v>12</v>
      </c>
      <c r="C1605" s="4" t="n">
        <v>4</v>
      </c>
      <c r="D1605" s="13" t="s">
        <v>42</v>
      </c>
      <c r="E1605" s="13" t="s">
        <v>14</v>
      </c>
      <c r="F1605" s="14"/>
      <c r="G1605" s="14"/>
      <c r="H1605" s="4" t="n">
        <v>38</v>
      </c>
      <c r="I1605" s="4" t="n">
        <v>40410255</v>
      </c>
    </row>
    <row r="1606" customFormat="false" ht="28.5" hidden="false" customHeight="true" outlineLevel="0" collapsed="false">
      <c r="A1606" s="12" t="s">
        <v>2031</v>
      </c>
      <c r="B1606" s="13" t="s">
        <v>12</v>
      </c>
      <c r="C1606" s="4" t="n">
        <v>4</v>
      </c>
      <c r="D1606" s="13" t="s">
        <v>13</v>
      </c>
      <c r="E1606" s="13" t="s">
        <v>14</v>
      </c>
      <c r="F1606" s="14"/>
      <c r="G1606" s="14"/>
      <c r="H1606" s="4" t="n">
        <v>-3.1</v>
      </c>
      <c r="I1606" s="4" t="n">
        <v>40210415</v>
      </c>
    </row>
    <row r="1607" customFormat="false" ht="28.5" hidden="false" customHeight="true" outlineLevel="0" collapsed="false">
      <c r="A1607" s="12" t="s">
        <v>2032</v>
      </c>
      <c r="B1607" s="13" t="s">
        <v>12</v>
      </c>
      <c r="C1607" s="4" t="n">
        <v>4</v>
      </c>
      <c r="D1607" s="13" t="s">
        <v>42</v>
      </c>
      <c r="E1607" s="13" t="s">
        <v>14</v>
      </c>
      <c r="F1607" s="14"/>
      <c r="G1607" s="14"/>
      <c r="H1607" s="4" t="n">
        <v>27</v>
      </c>
      <c r="I1607" s="4" t="n">
        <v>40410297</v>
      </c>
    </row>
    <row r="1608" customFormat="false" ht="28.5" hidden="false" customHeight="true" outlineLevel="0" collapsed="false">
      <c r="A1608" s="12" t="s">
        <v>2033</v>
      </c>
      <c r="B1608" s="13" t="s">
        <v>12</v>
      </c>
      <c r="C1608" s="4" t="n">
        <v>4</v>
      </c>
      <c r="D1608" s="13" t="s">
        <v>42</v>
      </c>
      <c r="E1608" s="13" t="s">
        <v>14</v>
      </c>
      <c r="F1608" s="14"/>
      <c r="G1608" s="14"/>
      <c r="H1608" s="4" t="n">
        <v>27</v>
      </c>
      <c r="I1608" s="4" t="n">
        <v>40410303</v>
      </c>
    </row>
    <row r="1609" customFormat="false" ht="28.5" hidden="false" customHeight="true" outlineLevel="0" collapsed="false">
      <c r="A1609" s="12" t="s">
        <v>2034</v>
      </c>
      <c r="B1609" s="13" t="s">
        <v>12</v>
      </c>
      <c r="C1609" s="4" t="n">
        <v>4</v>
      </c>
      <c r="D1609" s="13" t="s">
        <v>42</v>
      </c>
      <c r="E1609" s="13" t="s">
        <v>14</v>
      </c>
      <c r="F1609" s="14"/>
      <c r="G1609" s="14"/>
      <c r="H1609" s="4" t="n">
        <v>27</v>
      </c>
      <c r="I1609" s="4" t="n">
        <v>40410284</v>
      </c>
    </row>
    <row r="1610" customFormat="false" ht="28.5" hidden="false" customHeight="true" outlineLevel="0" collapsed="false">
      <c r="A1610" s="12" t="s">
        <v>2035</v>
      </c>
      <c r="B1610" s="13" t="s">
        <v>12</v>
      </c>
      <c r="C1610" s="4" t="n">
        <v>4</v>
      </c>
      <c r="D1610" s="13" t="s">
        <v>42</v>
      </c>
      <c r="E1610" s="13" t="s">
        <v>14</v>
      </c>
      <c r="F1610" s="14"/>
      <c r="G1610" s="14"/>
      <c r="H1610" s="4" t="n">
        <v>27</v>
      </c>
      <c r="I1610" s="4" t="n">
        <v>40410453</v>
      </c>
    </row>
    <row r="1611" customFormat="false" ht="28.5" hidden="false" customHeight="true" outlineLevel="0" collapsed="false">
      <c r="A1611" s="12" t="s">
        <v>2036</v>
      </c>
      <c r="B1611" s="13" t="s">
        <v>12</v>
      </c>
      <c r="C1611" s="4" t="n">
        <v>4</v>
      </c>
      <c r="D1611" s="13" t="s">
        <v>42</v>
      </c>
      <c r="E1611" s="13" t="s">
        <v>14</v>
      </c>
      <c r="F1611" s="14"/>
      <c r="G1611" s="14"/>
      <c r="H1611" s="4" t="n">
        <v>24</v>
      </c>
      <c r="I1611" s="4" t="n">
        <v>40410258</v>
      </c>
    </row>
    <row r="1612" customFormat="false" ht="28.5" hidden="false" customHeight="true" outlineLevel="0" collapsed="false">
      <c r="A1612" s="12" t="s">
        <v>2037</v>
      </c>
      <c r="B1612" s="13" t="s">
        <v>12</v>
      </c>
      <c r="C1612" s="4" t="n">
        <v>4</v>
      </c>
      <c r="D1612" s="13" t="s">
        <v>42</v>
      </c>
      <c r="E1612" s="13" t="s">
        <v>14</v>
      </c>
      <c r="F1612" s="14"/>
      <c r="G1612" s="14"/>
      <c r="H1612" s="4" t="n">
        <v>40</v>
      </c>
      <c r="I1612" s="4" t="n">
        <v>40410267</v>
      </c>
    </row>
    <row r="1613" customFormat="false" ht="28.5" hidden="false" customHeight="true" outlineLevel="0" collapsed="false">
      <c r="A1613" s="12" t="s">
        <v>2038</v>
      </c>
      <c r="B1613" s="13" t="s">
        <v>12</v>
      </c>
      <c r="C1613" s="4" t="n">
        <v>4</v>
      </c>
      <c r="D1613" s="13" t="s">
        <v>42</v>
      </c>
      <c r="E1613" s="13" t="s">
        <v>14</v>
      </c>
      <c r="F1613" s="14"/>
      <c r="G1613" s="14"/>
      <c r="H1613" s="4" t="n">
        <v>27</v>
      </c>
      <c r="I1613" s="4" t="n">
        <v>40410285</v>
      </c>
    </row>
    <row r="1614" customFormat="false" ht="28.5" hidden="false" customHeight="true" outlineLevel="0" collapsed="false">
      <c r="A1614" s="12" t="s">
        <v>2039</v>
      </c>
      <c r="B1614" s="13" t="s">
        <v>12</v>
      </c>
      <c r="C1614" s="4" t="n">
        <v>4</v>
      </c>
      <c r="D1614" s="13" t="s">
        <v>42</v>
      </c>
      <c r="E1614" s="13" t="s">
        <v>14</v>
      </c>
      <c r="F1614" s="14"/>
      <c r="G1614" s="14"/>
      <c r="H1614" s="4" t="n">
        <v>27</v>
      </c>
      <c r="I1614" s="4" t="n">
        <v>40410286</v>
      </c>
    </row>
    <row r="1615" customFormat="false" ht="28.5" hidden="false" customHeight="true" outlineLevel="0" collapsed="false">
      <c r="A1615" s="12" t="s">
        <v>2040</v>
      </c>
      <c r="B1615" s="13" t="s">
        <v>12</v>
      </c>
      <c r="C1615" s="4" t="n">
        <v>4</v>
      </c>
      <c r="D1615" s="13" t="s">
        <v>42</v>
      </c>
      <c r="E1615" s="13" t="s">
        <v>14</v>
      </c>
      <c r="F1615" s="14"/>
      <c r="G1615" s="14"/>
      <c r="H1615" s="4" t="n">
        <v>27</v>
      </c>
      <c r="I1615" s="4" t="n">
        <v>40410287</v>
      </c>
    </row>
    <row r="1616" customFormat="false" ht="28.5" hidden="false" customHeight="true" outlineLevel="0" collapsed="false">
      <c r="A1616" s="12" t="s">
        <v>2041</v>
      </c>
      <c r="B1616" s="13" t="s">
        <v>12</v>
      </c>
      <c r="C1616" s="4" t="n">
        <v>4</v>
      </c>
      <c r="D1616" s="13" t="s">
        <v>42</v>
      </c>
      <c r="E1616" s="13" t="s">
        <v>14</v>
      </c>
      <c r="F1616" s="14"/>
      <c r="G1616" s="14"/>
      <c r="H1616" s="4" t="n">
        <v>27</v>
      </c>
      <c r="I1616" s="4" t="n">
        <v>40410288</v>
      </c>
    </row>
    <row r="1617" customFormat="false" ht="28.5" hidden="false" customHeight="true" outlineLevel="0" collapsed="false">
      <c r="A1617" s="12" t="s">
        <v>2042</v>
      </c>
      <c r="B1617" s="13" t="s">
        <v>12</v>
      </c>
      <c r="C1617" s="4" t="n">
        <v>4</v>
      </c>
      <c r="D1617" s="13" t="s">
        <v>42</v>
      </c>
      <c r="E1617" s="13" t="s">
        <v>14</v>
      </c>
      <c r="F1617" s="14"/>
      <c r="G1617" s="14"/>
      <c r="H1617" s="4" t="n">
        <v>27</v>
      </c>
      <c r="I1617" s="4" t="n">
        <v>40410281</v>
      </c>
    </row>
    <row r="1618" customFormat="false" ht="28.5" hidden="false" customHeight="true" outlineLevel="0" collapsed="false">
      <c r="A1618" s="12" t="s">
        <v>2043</v>
      </c>
      <c r="B1618" s="13" t="s">
        <v>12</v>
      </c>
      <c r="C1618" s="4" t="n">
        <v>4</v>
      </c>
      <c r="D1618" s="13" t="s">
        <v>42</v>
      </c>
      <c r="E1618" s="13" t="s">
        <v>14</v>
      </c>
      <c r="F1618" s="14"/>
      <c r="G1618" s="14"/>
      <c r="H1618" s="4" t="n">
        <v>27</v>
      </c>
      <c r="I1618" s="4" t="n">
        <v>40410289</v>
      </c>
    </row>
    <row r="1619" customFormat="false" ht="28.5" hidden="false" customHeight="true" outlineLevel="0" collapsed="false">
      <c r="A1619" s="12" t="s">
        <v>2044</v>
      </c>
      <c r="B1619" s="13" t="s">
        <v>12</v>
      </c>
      <c r="C1619" s="4" t="n">
        <v>4</v>
      </c>
      <c r="D1619" s="13" t="s">
        <v>42</v>
      </c>
      <c r="E1619" s="13" t="s">
        <v>14</v>
      </c>
      <c r="F1619" s="14"/>
      <c r="G1619" s="14"/>
      <c r="H1619" s="4" t="n">
        <v>27</v>
      </c>
      <c r="I1619" s="4" t="n">
        <v>40410251</v>
      </c>
    </row>
    <row r="1620" customFormat="false" ht="28.5" hidden="false" customHeight="true" outlineLevel="0" collapsed="false">
      <c r="A1620" s="12" t="s">
        <v>2045</v>
      </c>
      <c r="B1620" s="13" t="s">
        <v>12</v>
      </c>
      <c r="C1620" s="4" t="n">
        <v>4</v>
      </c>
      <c r="D1620" s="13" t="s">
        <v>42</v>
      </c>
      <c r="E1620" s="13" t="s">
        <v>14</v>
      </c>
      <c r="F1620" s="14"/>
      <c r="G1620" s="14"/>
      <c r="H1620" s="4" t="n">
        <v>57</v>
      </c>
      <c r="I1620" s="4" t="n">
        <v>40410253</v>
      </c>
    </row>
    <row r="1621" customFormat="false" ht="28.5" hidden="false" customHeight="true" outlineLevel="0" collapsed="false">
      <c r="A1621" s="12" t="s">
        <v>2046</v>
      </c>
      <c r="B1621" s="13" t="s">
        <v>12</v>
      </c>
      <c r="C1621" s="4" t="n">
        <v>4</v>
      </c>
      <c r="D1621" s="13" t="s">
        <v>42</v>
      </c>
      <c r="E1621" s="13" t="s">
        <v>14</v>
      </c>
      <c r="F1621" s="14"/>
      <c r="G1621" s="14"/>
      <c r="H1621" s="4" t="n">
        <v>27</v>
      </c>
      <c r="I1621" s="4" t="n">
        <v>40410306</v>
      </c>
    </row>
    <row r="1622" customFormat="false" ht="28.5" hidden="false" customHeight="true" outlineLevel="0" collapsed="false">
      <c r="A1622" s="12" t="s">
        <v>2047</v>
      </c>
      <c r="B1622" s="13" t="s">
        <v>12</v>
      </c>
      <c r="C1622" s="4" t="n">
        <v>4</v>
      </c>
      <c r="D1622" s="13" t="s">
        <v>42</v>
      </c>
      <c r="E1622" s="13" t="s">
        <v>14</v>
      </c>
      <c r="F1622" s="14"/>
      <c r="G1622" s="14"/>
      <c r="H1622" s="4" t="n">
        <v>27</v>
      </c>
      <c r="I1622" s="4" t="n">
        <v>40410290</v>
      </c>
    </row>
    <row r="1623" customFormat="false" ht="28.5" hidden="false" customHeight="true" outlineLevel="0" collapsed="false">
      <c r="A1623" s="12" t="s">
        <v>2048</v>
      </c>
      <c r="B1623" s="13" t="s">
        <v>12</v>
      </c>
      <c r="C1623" s="4" t="n">
        <v>4</v>
      </c>
      <c r="D1623" s="13" t="s">
        <v>42</v>
      </c>
      <c r="E1623" s="13" t="s">
        <v>14</v>
      </c>
      <c r="F1623" s="14"/>
      <c r="G1623" s="14"/>
      <c r="H1623" s="4" t="n">
        <v>27</v>
      </c>
      <c r="I1623" s="4" t="n">
        <v>40410291</v>
      </c>
    </row>
    <row r="1624" customFormat="false" ht="28.5" hidden="false" customHeight="true" outlineLevel="0" collapsed="false">
      <c r="A1624" s="12" t="s">
        <v>2049</v>
      </c>
      <c r="B1624" s="13" t="s">
        <v>12</v>
      </c>
      <c r="C1624" s="4" t="n">
        <v>4</v>
      </c>
      <c r="D1624" s="13" t="s">
        <v>42</v>
      </c>
      <c r="E1624" s="13" t="s">
        <v>14</v>
      </c>
      <c r="F1624" s="14"/>
      <c r="G1624" s="14"/>
      <c r="H1624" s="4" t="n">
        <v>27</v>
      </c>
      <c r="I1624" s="4" t="n">
        <v>40410274</v>
      </c>
    </row>
    <row r="1625" customFormat="false" ht="28.5" hidden="false" customHeight="true" outlineLevel="0" collapsed="false">
      <c r="A1625" s="12" t="s">
        <v>2050</v>
      </c>
      <c r="B1625" s="13" t="s">
        <v>12</v>
      </c>
      <c r="C1625" s="4" t="n">
        <v>4</v>
      </c>
      <c r="D1625" s="13" t="s">
        <v>42</v>
      </c>
      <c r="E1625" s="13" t="s">
        <v>14</v>
      </c>
      <c r="F1625" s="14"/>
      <c r="G1625" s="14"/>
      <c r="H1625" s="4" t="n">
        <v>36</v>
      </c>
      <c r="I1625" s="4" t="n">
        <v>40410265</v>
      </c>
    </row>
    <row r="1626" customFormat="false" ht="28.5" hidden="false" customHeight="true" outlineLevel="0" collapsed="false">
      <c r="A1626" s="12" t="s">
        <v>2051</v>
      </c>
      <c r="B1626" s="13" t="s">
        <v>12</v>
      </c>
      <c r="C1626" s="4" t="n">
        <v>4</v>
      </c>
      <c r="D1626" s="13" t="s">
        <v>42</v>
      </c>
      <c r="E1626" s="13" t="s">
        <v>14</v>
      </c>
      <c r="F1626" s="14"/>
      <c r="G1626" s="14"/>
      <c r="H1626" s="4" t="n">
        <v>36</v>
      </c>
      <c r="I1626" s="4" t="n">
        <v>40410266</v>
      </c>
    </row>
    <row r="1627" customFormat="false" ht="28.5" hidden="false" customHeight="true" outlineLevel="0" collapsed="false">
      <c r="A1627" s="12" t="s">
        <v>2052</v>
      </c>
      <c r="B1627" s="13" t="s">
        <v>12</v>
      </c>
      <c r="C1627" s="4" t="n">
        <v>4</v>
      </c>
      <c r="D1627" s="13" t="s">
        <v>42</v>
      </c>
      <c r="E1627" s="13" t="s">
        <v>14</v>
      </c>
      <c r="F1627" s="14"/>
      <c r="G1627" s="14"/>
      <c r="H1627" s="4" t="n">
        <v>27</v>
      </c>
      <c r="I1627" s="4" t="n">
        <v>40410292</v>
      </c>
    </row>
    <row r="1628" customFormat="false" ht="28.5" hidden="false" customHeight="true" outlineLevel="0" collapsed="false">
      <c r="A1628" s="12" t="s">
        <v>2053</v>
      </c>
      <c r="B1628" s="13" t="s">
        <v>12</v>
      </c>
      <c r="C1628" s="4" t="n">
        <v>4</v>
      </c>
      <c r="D1628" s="13" t="s">
        <v>42</v>
      </c>
      <c r="E1628" s="13" t="s">
        <v>14</v>
      </c>
      <c r="F1628" s="14"/>
      <c r="G1628" s="14"/>
      <c r="H1628" s="4" t="n">
        <v>27</v>
      </c>
      <c r="I1628" s="4" t="n">
        <v>40410298</v>
      </c>
    </row>
    <row r="1629" customFormat="false" ht="28.5" hidden="false" customHeight="true" outlineLevel="0" collapsed="false">
      <c r="A1629" s="12" t="s">
        <v>2054</v>
      </c>
      <c r="B1629" s="13" t="s">
        <v>12</v>
      </c>
      <c r="C1629" s="4" t="n">
        <v>4</v>
      </c>
      <c r="D1629" s="13" t="s">
        <v>42</v>
      </c>
      <c r="E1629" s="13" t="s">
        <v>14</v>
      </c>
      <c r="F1629" s="14"/>
      <c r="G1629" s="14"/>
      <c r="H1629" s="4" t="n">
        <v>27</v>
      </c>
      <c r="I1629" s="4" t="n">
        <v>40410299</v>
      </c>
    </row>
    <row r="1630" customFormat="false" ht="28.5" hidden="false" customHeight="true" outlineLevel="0" collapsed="false">
      <c r="A1630" s="12" t="s">
        <v>2055</v>
      </c>
      <c r="B1630" s="13" t="s">
        <v>12</v>
      </c>
      <c r="C1630" s="4" t="n">
        <v>4</v>
      </c>
      <c r="D1630" s="13" t="s">
        <v>42</v>
      </c>
      <c r="E1630" s="13" t="s">
        <v>14</v>
      </c>
      <c r="F1630" s="14"/>
      <c r="G1630" s="14"/>
      <c r="H1630" s="4" t="n">
        <v>27</v>
      </c>
      <c r="I1630" s="4" t="n">
        <v>40410293</v>
      </c>
    </row>
    <row r="1631" customFormat="false" ht="28.5" hidden="false" customHeight="true" outlineLevel="0" collapsed="false">
      <c r="A1631" s="12" t="s">
        <v>2056</v>
      </c>
      <c r="B1631" s="13" t="s">
        <v>12</v>
      </c>
      <c r="C1631" s="4" t="n">
        <v>4</v>
      </c>
      <c r="D1631" s="13" t="s">
        <v>42</v>
      </c>
      <c r="E1631" s="13" t="s">
        <v>14</v>
      </c>
      <c r="F1631" s="14"/>
      <c r="G1631" s="14"/>
      <c r="H1631" s="4" t="n">
        <v>27</v>
      </c>
      <c r="I1631" s="4" t="n">
        <v>40410294</v>
      </c>
    </row>
    <row r="1632" customFormat="false" ht="28.5" hidden="false" customHeight="true" outlineLevel="0" collapsed="false">
      <c r="A1632" s="12" t="s">
        <v>2057</v>
      </c>
      <c r="B1632" s="13" t="s">
        <v>12</v>
      </c>
      <c r="C1632" s="4" t="n">
        <v>4</v>
      </c>
      <c r="D1632" s="13" t="s">
        <v>42</v>
      </c>
      <c r="E1632" s="13" t="s">
        <v>14</v>
      </c>
      <c r="F1632" s="14"/>
      <c r="G1632" s="14"/>
      <c r="H1632" s="4" t="n">
        <v>27</v>
      </c>
      <c r="I1632" s="4" t="n">
        <v>40400196</v>
      </c>
    </row>
    <row r="1633" customFormat="false" ht="28.5" hidden="false" customHeight="true" outlineLevel="0" collapsed="false">
      <c r="A1633" s="12" t="s">
        <v>2058</v>
      </c>
      <c r="B1633" s="13" t="s">
        <v>12</v>
      </c>
      <c r="C1633" s="4" t="n">
        <v>4</v>
      </c>
      <c r="D1633" s="13" t="s">
        <v>42</v>
      </c>
      <c r="E1633" s="13" t="s">
        <v>14</v>
      </c>
      <c r="F1633" s="14"/>
      <c r="G1633" s="14"/>
      <c r="H1633" s="4" t="n">
        <v>25</v>
      </c>
      <c r="I1633" s="4" t="n">
        <v>40410459</v>
      </c>
    </row>
    <row r="1634" customFormat="false" ht="28.5" hidden="false" customHeight="true" outlineLevel="0" collapsed="false">
      <c r="A1634" s="12" t="s">
        <v>2059</v>
      </c>
      <c r="B1634" s="13" t="s">
        <v>12</v>
      </c>
      <c r="C1634" s="4" t="n">
        <v>4</v>
      </c>
      <c r="D1634" s="13" t="s">
        <v>42</v>
      </c>
      <c r="E1634" s="13" t="s">
        <v>24</v>
      </c>
      <c r="F1634" s="14"/>
      <c r="G1634" s="14"/>
      <c r="H1634" s="4" t="n">
        <v>38</v>
      </c>
      <c r="I1634" s="4" t="n">
        <v>40410257</v>
      </c>
    </row>
    <row r="1635" customFormat="false" ht="28.5" hidden="false" customHeight="true" outlineLevel="0" collapsed="false">
      <c r="A1635" s="12" t="s">
        <v>2060</v>
      </c>
      <c r="B1635" s="13" t="s">
        <v>12</v>
      </c>
      <c r="C1635" s="4" t="n">
        <v>4</v>
      </c>
      <c r="D1635" s="13" t="s">
        <v>17</v>
      </c>
      <c r="E1635" s="13" t="s">
        <v>24</v>
      </c>
      <c r="F1635" s="14"/>
      <c r="G1635" s="14"/>
      <c r="H1635" s="4" t="n">
        <v>73</v>
      </c>
      <c r="I1635" s="4" t="n">
        <v>40510035</v>
      </c>
    </row>
    <row r="1636" customFormat="false" ht="28.5" hidden="false" customHeight="true" outlineLevel="0" collapsed="false">
      <c r="A1636" s="12" t="s">
        <v>2061</v>
      </c>
      <c r="B1636" s="13" t="s">
        <v>12</v>
      </c>
      <c r="C1636" s="19" t="s">
        <v>46</v>
      </c>
      <c r="D1636" s="13" t="s">
        <v>54</v>
      </c>
      <c r="E1636" s="13"/>
      <c r="F1636" s="14"/>
      <c r="G1636" s="14"/>
      <c r="H1636" s="14"/>
      <c r="I1636" s="4" t="n">
        <v>40010115</v>
      </c>
    </row>
    <row r="1637" customFormat="false" ht="28.5" hidden="false" customHeight="true" outlineLevel="0" collapsed="false">
      <c r="A1637" s="12" t="s">
        <v>2062</v>
      </c>
      <c r="B1637" s="13" t="s">
        <v>12</v>
      </c>
      <c r="C1637" s="19" t="s">
        <v>46</v>
      </c>
      <c r="D1637" s="13" t="s">
        <v>54</v>
      </c>
      <c r="E1637" s="13"/>
      <c r="F1637" s="14"/>
      <c r="G1637" s="19" t="s">
        <v>2063</v>
      </c>
      <c r="H1637" s="14"/>
      <c r="I1637" s="4" t="n">
        <v>40010116</v>
      </c>
    </row>
    <row r="1638" customFormat="false" ht="28.5" hidden="false" customHeight="true" outlineLevel="0" collapsed="false">
      <c r="A1638" s="12" t="s">
        <v>2064</v>
      </c>
      <c r="B1638" s="13" t="s">
        <v>12</v>
      </c>
      <c r="C1638" s="19" t="s">
        <v>46</v>
      </c>
      <c r="D1638" s="13" t="s">
        <v>54</v>
      </c>
      <c r="E1638" s="13"/>
      <c r="F1638" s="14"/>
      <c r="G1638" s="19" t="s">
        <v>2063</v>
      </c>
      <c r="H1638" s="14"/>
      <c r="I1638" s="4" t="n">
        <v>40000043</v>
      </c>
    </row>
    <row r="1639" customFormat="false" ht="28.5" hidden="false" customHeight="true" outlineLevel="0" collapsed="false">
      <c r="A1639" s="12" t="s">
        <v>2065</v>
      </c>
      <c r="B1639" s="13" t="s">
        <v>12</v>
      </c>
      <c r="C1639" s="19" t="s">
        <v>46</v>
      </c>
      <c r="D1639" s="13" t="s">
        <v>54</v>
      </c>
      <c r="E1639" s="13"/>
      <c r="F1639" s="14"/>
      <c r="G1639" s="19" t="s">
        <v>2063</v>
      </c>
      <c r="H1639" s="14"/>
      <c r="I1639" s="4" t="n">
        <v>40010117</v>
      </c>
    </row>
    <row r="1640" customFormat="false" ht="28.5" hidden="false" customHeight="true" outlineLevel="0" collapsed="false">
      <c r="A1640" s="12" t="s">
        <v>2066</v>
      </c>
      <c r="B1640" s="13" t="s">
        <v>12</v>
      </c>
      <c r="C1640" s="4" t="n">
        <v>4</v>
      </c>
      <c r="D1640" s="13" t="s">
        <v>42</v>
      </c>
      <c r="E1640" s="13" t="s">
        <v>24</v>
      </c>
      <c r="F1640" s="14"/>
      <c r="G1640" s="14"/>
      <c r="H1640" s="4" t="n">
        <v>42</v>
      </c>
      <c r="I1640" s="4" t="n">
        <v>40410264</v>
      </c>
    </row>
    <row r="1641" customFormat="false" ht="28.5" hidden="false" customHeight="true" outlineLevel="0" collapsed="false">
      <c r="A1641" s="12" t="s">
        <v>2067</v>
      </c>
      <c r="B1641" s="13" t="s">
        <v>12</v>
      </c>
      <c r="C1641" s="19" t="s">
        <v>46</v>
      </c>
      <c r="D1641" s="13" t="s">
        <v>234</v>
      </c>
      <c r="E1641" s="13" t="s">
        <v>14</v>
      </c>
      <c r="F1641" s="14"/>
      <c r="G1641" s="14"/>
      <c r="H1641" s="4" t="n">
        <v>63</v>
      </c>
      <c r="I1641" s="4" t="n">
        <v>40010340</v>
      </c>
    </row>
    <row r="1642" customFormat="false" ht="28.5" hidden="false" customHeight="true" outlineLevel="0" collapsed="false">
      <c r="A1642" s="12" t="s">
        <v>2068</v>
      </c>
      <c r="B1642" s="13" t="s">
        <v>12</v>
      </c>
      <c r="C1642" s="4" t="n">
        <v>4</v>
      </c>
      <c r="D1642" s="13" t="s">
        <v>42</v>
      </c>
      <c r="E1642" s="13" t="s">
        <v>14</v>
      </c>
      <c r="F1642" s="14"/>
      <c r="G1642" s="14"/>
      <c r="H1642" s="4" t="n">
        <v>49</v>
      </c>
      <c r="I1642" s="4" t="n">
        <v>40410256</v>
      </c>
    </row>
    <row r="1643" customFormat="false" ht="28.5" hidden="false" customHeight="true" outlineLevel="0" collapsed="false">
      <c r="A1643" s="12" t="s">
        <v>2069</v>
      </c>
      <c r="B1643" s="13" t="s">
        <v>12</v>
      </c>
      <c r="C1643" s="4" t="n">
        <v>4</v>
      </c>
      <c r="D1643" s="13" t="s">
        <v>42</v>
      </c>
      <c r="E1643" s="13" t="s">
        <v>14</v>
      </c>
      <c r="F1643" s="14"/>
      <c r="G1643" s="14"/>
      <c r="H1643" s="4" t="n">
        <v>27</v>
      </c>
      <c r="I1643" s="4" t="n">
        <v>40410304</v>
      </c>
    </row>
    <row r="1644" customFormat="false" ht="28.5" hidden="false" customHeight="true" outlineLevel="0" collapsed="false">
      <c r="A1644" s="12" t="s">
        <v>2070</v>
      </c>
      <c r="B1644" s="13" t="s">
        <v>12</v>
      </c>
      <c r="C1644" s="4" t="n">
        <v>4</v>
      </c>
      <c r="D1644" s="13" t="s">
        <v>42</v>
      </c>
      <c r="E1644" s="13" t="s">
        <v>14</v>
      </c>
      <c r="F1644" s="14"/>
      <c r="G1644" s="14"/>
      <c r="H1644" s="4" t="n">
        <v>27</v>
      </c>
      <c r="I1644" s="4" t="n">
        <v>40410295</v>
      </c>
    </row>
    <row r="1645" customFormat="false" ht="28.5" hidden="false" customHeight="true" outlineLevel="0" collapsed="false">
      <c r="A1645" s="12" t="s">
        <v>2071</v>
      </c>
      <c r="B1645" s="13" t="s">
        <v>12</v>
      </c>
      <c r="C1645" s="4" t="n">
        <v>4</v>
      </c>
      <c r="D1645" s="13" t="s">
        <v>42</v>
      </c>
      <c r="E1645" s="13" t="s">
        <v>14</v>
      </c>
      <c r="F1645" s="14"/>
      <c r="G1645" s="14"/>
      <c r="H1645" s="4" t="n">
        <v>27</v>
      </c>
      <c r="I1645" s="4" t="n">
        <v>40410296</v>
      </c>
    </row>
    <row r="1646" customFormat="false" ht="28.5" hidden="false" customHeight="true" outlineLevel="0" collapsed="false">
      <c r="A1646" s="12" t="s">
        <v>2072</v>
      </c>
      <c r="B1646" s="13" t="s">
        <v>12</v>
      </c>
      <c r="C1646" s="4" t="n">
        <v>4</v>
      </c>
      <c r="D1646" s="13" t="s">
        <v>13</v>
      </c>
      <c r="E1646" s="13" t="s">
        <v>14</v>
      </c>
      <c r="F1646" s="14"/>
      <c r="G1646" s="14"/>
      <c r="H1646" s="4" t="n">
        <v>9</v>
      </c>
      <c r="I1646" s="4" t="n">
        <v>40210165</v>
      </c>
    </row>
    <row r="1647" customFormat="false" ht="28.5" hidden="false" customHeight="true" outlineLevel="0" collapsed="false">
      <c r="A1647" s="12" t="s">
        <v>2073</v>
      </c>
      <c r="B1647" s="13" t="s">
        <v>12</v>
      </c>
      <c r="C1647" s="4" t="n">
        <v>4</v>
      </c>
      <c r="D1647" s="13" t="s">
        <v>42</v>
      </c>
      <c r="E1647" s="13" t="s">
        <v>14</v>
      </c>
      <c r="F1647" s="14"/>
      <c r="G1647" s="14"/>
      <c r="H1647" s="4" t="n">
        <v>30</v>
      </c>
      <c r="I1647" s="4" t="n">
        <v>40410259</v>
      </c>
    </row>
    <row r="1648" customFormat="false" ht="28.5" hidden="false" customHeight="true" outlineLevel="0" collapsed="false">
      <c r="A1648" s="12" t="s">
        <v>2074</v>
      </c>
      <c r="B1648" s="13" t="s">
        <v>12</v>
      </c>
      <c r="C1648" s="4" t="n">
        <v>4</v>
      </c>
      <c r="D1648" s="13" t="s">
        <v>42</v>
      </c>
      <c r="E1648" s="13" t="s">
        <v>14</v>
      </c>
      <c r="F1648" s="14"/>
      <c r="G1648" s="14"/>
      <c r="H1648" s="4" t="n">
        <v>47</v>
      </c>
      <c r="I1648" s="4" t="n">
        <v>40410260</v>
      </c>
    </row>
    <row r="1649" customFormat="false" ht="28.5" hidden="false" customHeight="true" outlineLevel="0" collapsed="false">
      <c r="A1649" s="12" t="s">
        <v>2075</v>
      </c>
      <c r="B1649" s="13" t="s">
        <v>12</v>
      </c>
      <c r="C1649" s="4" t="n">
        <v>4</v>
      </c>
      <c r="D1649" s="13" t="s">
        <v>42</v>
      </c>
      <c r="E1649" s="13" t="s">
        <v>14</v>
      </c>
      <c r="F1649" s="14"/>
      <c r="G1649" s="14"/>
      <c r="H1649" s="4" t="n">
        <v>47</v>
      </c>
      <c r="I1649" s="4" t="n">
        <v>40410262</v>
      </c>
    </row>
    <row r="1650" customFormat="false" ht="28.5" hidden="false" customHeight="true" outlineLevel="0" collapsed="false">
      <c r="A1650" s="12" t="s">
        <v>2076</v>
      </c>
      <c r="B1650" s="13" t="s">
        <v>12</v>
      </c>
      <c r="C1650" s="4" t="n">
        <v>4</v>
      </c>
      <c r="D1650" s="13" t="s">
        <v>77</v>
      </c>
      <c r="E1650" s="13"/>
      <c r="F1650" s="14"/>
      <c r="G1650" s="4" t="n">
        <v>206</v>
      </c>
      <c r="H1650" s="14"/>
      <c r="I1650" s="4" t="n">
        <v>40600328</v>
      </c>
    </row>
    <row r="1651" customFormat="false" ht="28.5" hidden="false" customHeight="true" outlineLevel="0" collapsed="false">
      <c r="A1651" s="12" t="s">
        <v>2077</v>
      </c>
      <c r="B1651" s="13" t="s">
        <v>12</v>
      </c>
      <c r="C1651" s="4" t="n">
        <v>4</v>
      </c>
      <c r="D1651" s="13" t="s">
        <v>77</v>
      </c>
      <c r="E1651" s="13"/>
      <c r="F1651" s="14"/>
      <c r="G1651" s="4" t="n">
        <v>218</v>
      </c>
      <c r="H1651" s="14"/>
      <c r="I1651" s="4" t="n">
        <v>40600376</v>
      </c>
      <c r="J1651" s="15" t="s">
        <v>2078</v>
      </c>
    </row>
    <row r="1652" customFormat="false" ht="28.5" hidden="false" customHeight="true" outlineLevel="0" collapsed="false">
      <c r="A1652" s="12" t="s">
        <v>2079</v>
      </c>
      <c r="B1652" s="13" t="s">
        <v>12</v>
      </c>
      <c r="C1652" s="4" t="n">
        <v>4</v>
      </c>
      <c r="D1652" s="13" t="s">
        <v>77</v>
      </c>
      <c r="E1652" s="13"/>
      <c r="F1652" s="14"/>
      <c r="G1652" s="4" t="n">
        <v>224</v>
      </c>
      <c r="H1652" s="14"/>
      <c r="I1652" s="4" t="n">
        <v>40610076</v>
      </c>
      <c r="J1652" s="15" t="s">
        <v>2080</v>
      </c>
    </row>
    <row r="1653" customFormat="false" ht="28.5" hidden="false" customHeight="true" outlineLevel="0" collapsed="false">
      <c r="A1653" s="12" t="s">
        <v>2081</v>
      </c>
      <c r="B1653" s="13" t="s">
        <v>12</v>
      </c>
      <c r="C1653" s="4" t="n">
        <v>4</v>
      </c>
      <c r="D1653" s="13" t="s">
        <v>17</v>
      </c>
      <c r="E1653" s="13" t="s">
        <v>14</v>
      </c>
      <c r="F1653" s="14"/>
      <c r="G1653" s="4" t="n">
        <v>152</v>
      </c>
      <c r="H1653" s="14"/>
      <c r="I1653" s="4" t="n">
        <v>40510071</v>
      </c>
    </row>
    <row r="1654" customFormat="false" ht="28.5" hidden="false" customHeight="true" outlineLevel="0" collapsed="false">
      <c r="A1654" s="12" t="s">
        <v>2082</v>
      </c>
      <c r="B1654" s="13" t="s">
        <v>12</v>
      </c>
      <c r="C1654" s="4" t="n">
        <v>4</v>
      </c>
      <c r="D1654" s="13" t="s">
        <v>17</v>
      </c>
      <c r="E1654" s="13" t="s">
        <v>14</v>
      </c>
      <c r="F1654" s="14"/>
      <c r="G1654" s="4" t="n">
        <v>146</v>
      </c>
      <c r="H1654" s="14"/>
      <c r="I1654" s="4" t="n">
        <v>40510242</v>
      </c>
      <c r="J1654" s="15" t="s">
        <v>2083</v>
      </c>
    </row>
    <row r="1655" customFormat="false" ht="28.5" hidden="false" customHeight="true" outlineLevel="0" collapsed="false">
      <c r="A1655" s="12" t="s">
        <v>2084</v>
      </c>
      <c r="B1655" s="13" t="s">
        <v>12</v>
      </c>
      <c r="C1655" s="4" t="n">
        <v>4</v>
      </c>
      <c r="D1655" s="13" t="s">
        <v>17</v>
      </c>
      <c r="E1655" s="13" t="s">
        <v>24</v>
      </c>
      <c r="F1655" s="14"/>
      <c r="G1655" s="4" t="n">
        <v>117</v>
      </c>
      <c r="H1655" s="14"/>
      <c r="I1655" s="4" t="n">
        <v>40500503</v>
      </c>
    </row>
    <row r="1656" customFormat="false" ht="28.5" hidden="false" customHeight="true" outlineLevel="0" collapsed="false">
      <c r="A1656" s="12" t="s">
        <v>2085</v>
      </c>
      <c r="B1656" s="13" t="s">
        <v>12</v>
      </c>
      <c r="C1656" s="4" t="n">
        <v>4</v>
      </c>
      <c r="D1656" s="13" t="s">
        <v>17</v>
      </c>
      <c r="E1656" s="13" t="s">
        <v>14</v>
      </c>
      <c r="F1656" s="14"/>
      <c r="G1656" s="4" t="n">
        <v>145</v>
      </c>
      <c r="H1656" s="14"/>
      <c r="I1656" s="4" t="n">
        <v>40500336</v>
      </c>
    </row>
    <row r="1657" customFormat="false" ht="28.5" hidden="false" customHeight="true" outlineLevel="0" collapsed="false">
      <c r="A1657" s="12" t="s">
        <v>2086</v>
      </c>
      <c r="B1657" s="13" t="s">
        <v>12</v>
      </c>
      <c r="C1657" s="4" t="n">
        <v>4</v>
      </c>
      <c r="D1657" s="13" t="s">
        <v>77</v>
      </c>
      <c r="E1657" s="13"/>
      <c r="F1657" s="14"/>
      <c r="G1657" s="4" t="n">
        <v>222</v>
      </c>
      <c r="H1657" s="14"/>
      <c r="I1657" s="4" t="n">
        <v>40600414</v>
      </c>
    </row>
    <row r="1658" customFormat="false" ht="28.5" hidden="false" customHeight="true" outlineLevel="0" collapsed="false">
      <c r="A1658" s="12" t="s">
        <v>2087</v>
      </c>
      <c r="B1658" s="13" t="s">
        <v>12</v>
      </c>
      <c r="C1658" s="4" t="n">
        <v>4</v>
      </c>
      <c r="D1658" s="13" t="s">
        <v>17</v>
      </c>
      <c r="E1658" s="13" t="s">
        <v>14</v>
      </c>
      <c r="F1658" s="14"/>
      <c r="G1658" s="4" t="n">
        <v>128</v>
      </c>
      <c r="H1658" s="14"/>
      <c r="I1658" s="4" t="n">
        <v>40500134</v>
      </c>
    </row>
    <row r="1659" customFormat="false" ht="28.5" hidden="false" customHeight="true" outlineLevel="0" collapsed="false">
      <c r="A1659" s="12" t="s">
        <v>2088</v>
      </c>
      <c r="B1659" s="13" t="s">
        <v>28</v>
      </c>
      <c r="C1659" s="19" t="s">
        <v>46</v>
      </c>
      <c r="D1659" s="13" t="s">
        <v>91</v>
      </c>
      <c r="E1659" s="13"/>
      <c r="F1659" s="14"/>
      <c r="G1659" s="14"/>
      <c r="H1659" s="14"/>
      <c r="I1659" s="4" t="n">
        <v>20000024</v>
      </c>
    </row>
    <row r="1660" customFormat="false" ht="28.5" hidden="false" customHeight="true" outlineLevel="0" collapsed="false">
      <c r="A1660" s="12" t="s">
        <v>2089</v>
      </c>
      <c r="B1660" s="13" t="s">
        <v>12</v>
      </c>
      <c r="C1660" s="4" t="n">
        <v>4</v>
      </c>
      <c r="D1660" s="13" t="s">
        <v>17</v>
      </c>
      <c r="E1660" s="13" t="s">
        <v>24</v>
      </c>
      <c r="F1660" s="14"/>
      <c r="G1660" s="4" t="n">
        <v>92</v>
      </c>
      <c r="H1660" s="14"/>
      <c r="I1660" s="4" t="n">
        <v>40500135</v>
      </c>
    </row>
    <row r="1661" customFormat="false" ht="28.5" hidden="false" customHeight="true" outlineLevel="0" collapsed="false">
      <c r="A1661" s="12" t="s">
        <v>2090</v>
      </c>
      <c r="B1661" s="13" t="s">
        <v>12</v>
      </c>
      <c r="C1661" s="4" t="n">
        <v>4</v>
      </c>
      <c r="D1661" s="13" t="s">
        <v>13</v>
      </c>
      <c r="E1661" s="13" t="s">
        <v>14</v>
      </c>
      <c r="F1661" s="4" t="n">
        <v>11.5</v>
      </c>
      <c r="G1661" s="14"/>
      <c r="H1661" s="14"/>
      <c r="I1661" s="4" t="n">
        <v>40210245</v>
      </c>
      <c r="J1661" s="15" t="s">
        <v>2091</v>
      </c>
    </row>
    <row r="1662" customFormat="false" ht="28.5" hidden="false" customHeight="true" outlineLevel="0" collapsed="false">
      <c r="A1662" s="12" t="s">
        <v>2092</v>
      </c>
      <c r="B1662" s="13" t="s">
        <v>12</v>
      </c>
      <c r="C1662" s="4" t="n">
        <v>4</v>
      </c>
      <c r="D1662" s="13" t="s">
        <v>17</v>
      </c>
      <c r="E1662" s="13" t="s">
        <v>14</v>
      </c>
      <c r="F1662" s="14"/>
      <c r="G1662" s="4" t="n">
        <v>154</v>
      </c>
      <c r="H1662" s="14"/>
      <c r="I1662" s="4" t="n">
        <v>40510280</v>
      </c>
      <c r="J1662" s="15" t="s">
        <v>2093</v>
      </c>
    </row>
    <row r="1663" customFormat="false" ht="28.5" hidden="false" customHeight="true" outlineLevel="0" collapsed="false">
      <c r="A1663" s="12" t="s">
        <v>2094</v>
      </c>
      <c r="B1663" s="13" t="s">
        <v>12</v>
      </c>
      <c r="C1663" s="4" t="n">
        <v>4</v>
      </c>
      <c r="D1663" s="13" t="s">
        <v>77</v>
      </c>
      <c r="E1663" s="13"/>
      <c r="F1663" s="14"/>
      <c r="G1663" s="4" t="n">
        <v>228</v>
      </c>
      <c r="H1663" s="14"/>
      <c r="I1663" s="4" t="n">
        <v>40600138</v>
      </c>
    </row>
    <row r="1664" customFormat="false" ht="28.5" hidden="false" customHeight="true" outlineLevel="0" collapsed="false">
      <c r="A1664" s="12" t="s">
        <v>2095</v>
      </c>
      <c r="B1664" s="13" t="s">
        <v>12</v>
      </c>
      <c r="C1664" s="4" t="n">
        <v>4</v>
      </c>
      <c r="D1664" s="13" t="s">
        <v>17</v>
      </c>
      <c r="E1664" s="13" t="s">
        <v>14</v>
      </c>
      <c r="F1664" s="14"/>
      <c r="G1664" s="14"/>
      <c r="H1664" s="4" t="n">
        <v>76</v>
      </c>
      <c r="I1664" s="4" t="n">
        <v>40500137</v>
      </c>
      <c r="J1664" s="15" t="s">
        <v>2096</v>
      </c>
    </row>
    <row r="1665" customFormat="false" ht="28.5" hidden="false" customHeight="true" outlineLevel="0" collapsed="false">
      <c r="A1665" s="12" t="s">
        <v>2097</v>
      </c>
      <c r="B1665" s="13" t="s">
        <v>12</v>
      </c>
      <c r="C1665" s="4" t="n">
        <v>4</v>
      </c>
      <c r="D1665" s="13" t="s">
        <v>13</v>
      </c>
      <c r="E1665" s="13" t="s">
        <v>14</v>
      </c>
      <c r="F1665" s="4" t="n">
        <v>-37</v>
      </c>
      <c r="G1665" s="14"/>
      <c r="H1665" s="14"/>
      <c r="I1665" s="4" t="n">
        <v>40200036</v>
      </c>
    </row>
    <row r="1666" customFormat="false" ht="28.5" hidden="false" customHeight="true" outlineLevel="0" collapsed="false">
      <c r="A1666" s="12" t="s">
        <v>2098</v>
      </c>
      <c r="B1666" s="13" t="s">
        <v>12</v>
      </c>
      <c r="C1666" s="4" t="n">
        <v>4</v>
      </c>
      <c r="D1666" s="13" t="s">
        <v>13</v>
      </c>
      <c r="E1666" s="13" t="s">
        <v>14</v>
      </c>
      <c r="F1666" s="4" t="n">
        <v>12</v>
      </c>
      <c r="G1666" s="14"/>
      <c r="H1666" s="14"/>
      <c r="I1666" s="4" t="n">
        <v>40210238</v>
      </c>
      <c r="J1666" s="15" t="s">
        <v>2099</v>
      </c>
    </row>
    <row r="1667" customFormat="false" ht="28.5" hidden="false" customHeight="true" outlineLevel="0" collapsed="false">
      <c r="A1667" s="12" t="s">
        <v>2098</v>
      </c>
      <c r="B1667" s="13" t="s">
        <v>12</v>
      </c>
      <c r="C1667" s="4" t="n">
        <v>4</v>
      </c>
      <c r="D1667" s="13" t="s">
        <v>13</v>
      </c>
      <c r="E1667" s="13" t="s">
        <v>14</v>
      </c>
      <c r="F1667" s="4" t="n">
        <v>6</v>
      </c>
      <c r="G1667" s="14"/>
      <c r="H1667" s="14"/>
      <c r="I1667" s="4" t="n">
        <v>40200149</v>
      </c>
    </row>
    <row r="1668" customFormat="false" ht="28.5" hidden="false" customHeight="true" outlineLevel="0" collapsed="false">
      <c r="A1668" s="12" t="s">
        <v>2100</v>
      </c>
      <c r="B1668" s="13" t="s">
        <v>12</v>
      </c>
      <c r="C1668" s="4" t="n">
        <v>4</v>
      </c>
      <c r="D1668" s="13" t="s">
        <v>199</v>
      </c>
      <c r="E1668" s="13" t="s">
        <v>14</v>
      </c>
      <c r="F1668" s="4" t="n">
        <v>-37</v>
      </c>
      <c r="G1668" s="14"/>
      <c r="H1668" s="14"/>
      <c r="I1668" s="4" t="n">
        <v>40100012</v>
      </c>
      <c r="J1668" s="15" t="s">
        <v>2101</v>
      </c>
    </row>
    <row r="1669" customFormat="false" ht="28.5" hidden="false" customHeight="true" outlineLevel="0" collapsed="false">
      <c r="A1669" s="12" t="s">
        <v>2100</v>
      </c>
      <c r="B1669" s="13" t="s">
        <v>12</v>
      </c>
      <c r="C1669" s="4" t="n">
        <v>4</v>
      </c>
      <c r="D1669" s="13" t="s">
        <v>199</v>
      </c>
      <c r="E1669" s="13" t="s">
        <v>14</v>
      </c>
      <c r="F1669" s="4" t="n">
        <v>-37.2</v>
      </c>
      <c r="G1669" s="14"/>
      <c r="H1669" s="14"/>
      <c r="I1669" s="4" t="n">
        <v>40110006</v>
      </c>
      <c r="J1669" s="15" t="s">
        <v>2101</v>
      </c>
    </row>
    <row r="1670" customFormat="false" ht="28.5" hidden="false" customHeight="true" outlineLevel="0" collapsed="false">
      <c r="A1670" s="12" t="s">
        <v>2100</v>
      </c>
      <c r="B1670" s="13" t="s">
        <v>12</v>
      </c>
      <c r="C1670" s="4" t="n">
        <v>4</v>
      </c>
      <c r="D1670" s="13" t="s">
        <v>199</v>
      </c>
      <c r="E1670" s="13" t="s">
        <v>14</v>
      </c>
      <c r="F1670" s="19" t="s">
        <v>1030</v>
      </c>
      <c r="G1670" s="14"/>
      <c r="H1670" s="14"/>
      <c r="I1670" s="4" t="n">
        <v>40100015</v>
      </c>
      <c r="J1670" s="15" t="s">
        <v>2102</v>
      </c>
    </row>
    <row r="1671" customFormat="false" ht="28.5" hidden="false" customHeight="true" outlineLevel="0" collapsed="false">
      <c r="A1671" s="12" t="s">
        <v>2103</v>
      </c>
      <c r="B1671" s="13" t="s">
        <v>12</v>
      </c>
      <c r="C1671" s="4" t="n">
        <v>4</v>
      </c>
      <c r="D1671" s="13" t="s">
        <v>17</v>
      </c>
      <c r="E1671" s="13" t="s">
        <v>14</v>
      </c>
      <c r="F1671" s="14"/>
      <c r="G1671" s="4" t="n">
        <v>132</v>
      </c>
      <c r="H1671" s="14"/>
      <c r="I1671" s="4" t="n">
        <v>40500273</v>
      </c>
    </row>
    <row r="1672" customFormat="false" ht="28.5" hidden="false" customHeight="true" outlineLevel="0" collapsed="false">
      <c r="A1672" s="12" t="s">
        <v>2104</v>
      </c>
      <c r="B1672" s="13" t="s">
        <v>12</v>
      </c>
      <c r="C1672" s="4" t="n">
        <v>4</v>
      </c>
      <c r="D1672" s="13" t="s">
        <v>17</v>
      </c>
      <c r="E1672" s="13" t="s">
        <v>24</v>
      </c>
      <c r="F1672" s="14"/>
      <c r="G1672" s="4" t="n">
        <v>109</v>
      </c>
      <c r="H1672" s="14"/>
      <c r="I1672" s="4" t="n">
        <v>40500253</v>
      </c>
      <c r="J1672" s="15" t="s">
        <v>2105</v>
      </c>
    </row>
    <row r="1673" customFormat="false" ht="28.5" hidden="false" customHeight="true" outlineLevel="0" collapsed="false">
      <c r="A1673" s="12" t="s">
        <v>2106</v>
      </c>
      <c r="B1673" s="13" t="s">
        <v>12</v>
      </c>
      <c r="C1673" s="4" t="n">
        <v>4</v>
      </c>
      <c r="D1673" s="13" t="s">
        <v>13</v>
      </c>
      <c r="E1673" s="13" t="s">
        <v>14</v>
      </c>
      <c r="F1673" s="4" t="n">
        <v>14.5</v>
      </c>
      <c r="G1673" s="14"/>
      <c r="H1673" s="14"/>
      <c r="I1673" s="4" t="n">
        <v>40200044</v>
      </c>
      <c r="J1673" s="15" t="s">
        <v>103</v>
      </c>
    </row>
    <row r="1674" customFormat="false" ht="28.5" hidden="false" customHeight="true" outlineLevel="0" collapsed="false">
      <c r="A1674" s="12" t="s">
        <v>2107</v>
      </c>
      <c r="B1674" s="13" t="s">
        <v>12</v>
      </c>
      <c r="C1674" s="4" t="n">
        <v>4</v>
      </c>
      <c r="D1674" s="13" t="s">
        <v>42</v>
      </c>
      <c r="E1674" s="13" t="s">
        <v>14</v>
      </c>
      <c r="F1674" s="4" t="n">
        <v>55</v>
      </c>
      <c r="G1674" s="14"/>
      <c r="H1674" s="14"/>
      <c r="I1674" s="4" t="n">
        <v>40410358</v>
      </c>
      <c r="J1674" s="15" t="s">
        <v>2108</v>
      </c>
    </row>
    <row r="1675" customFormat="false" ht="28.5" hidden="false" customHeight="true" outlineLevel="0" collapsed="false">
      <c r="A1675" s="12" t="s">
        <v>2109</v>
      </c>
      <c r="B1675" s="13" t="s">
        <v>12</v>
      </c>
      <c r="C1675" s="4" t="n">
        <v>4</v>
      </c>
      <c r="D1675" s="13" t="s">
        <v>13</v>
      </c>
      <c r="E1675" s="13" t="s">
        <v>14</v>
      </c>
      <c r="F1675" s="4" t="n">
        <v>-17</v>
      </c>
      <c r="G1675" s="14"/>
      <c r="H1675" s="14"/>
      <c r="I1675" s="4" t="n">
        <v>40200032</v>
      </c>
    </row>
    <row r="1676" customFormat="false" ht="28.5" hidden="false" customHeight="true" outlineLevel="0" collapsed="false">
      <c r="A1676" s="12" t="s">
        <v>2110</v>
      </c>
      <c r="B1676" s="13" t="s">
        <v>12</v>
      </c>
      <c r="C1676" s="4" t="n">
        <v>4</v>
      </c>
      <c r="D1676" s="13" t="s">
        <v>13</v>
      </c>
      <c r="E1676" s="13" t="s">
        <v>14</v>
      </c>
      <c r="F1676" s="4" t="n">
        <v>-8.5</v>
      </c>
      <c r="G1676" s="14"/>
      <c r="H1676" s="14"/>
      <c r="I1676" s="4" t="n">
        <v>40200016</v>
      </c>
    </row>
    <row r="1677" customFormat="false" ht="28.5" hidden="false" customHeight="true" outlineLevel="0" collapsed="false">
      <c r="A1677" s="12" t="s">
        <v>2111</v>
      </c>
      <c r="B1677" s="13" t="s">
        <v>12</v>
      </c>
      <c r="C1677" s="4" t="n">
        <v>4</v>
      </c>
      <c r="D1677" s="13" t="s">
        <v>17</v>
      </c>
      <c r="E1677" s="13" t="s">
        <v>14</v>
      </c>
      <c r="F1677" s="14"/>
      <c r="G1677" s="4" t="n">
        <v>104</v>
      </c>
      <c r="H1677" s="14"/>
      <c r="I1677" s="4" t="n">
        <v>40500141</v>
      </c>
    </row>
    <row r="1678" customFormat="false" ht="28.5" hidden="false" customHeight="true" outlineLevel="0" collapsed="false">
      <c r="A1678" s="12" t="s">
        <v>2112</v>
      </c>
      <c r="B1678" s="13" t="s">
        <v>12</v>
      </c>
      <c r="C1678" s="4" t="n">
        <v>4</v>
      </c>
      <c r="D1678" s="13" t="s">
        <v>17</v>
      </c>
      <c r="E1678" s="13" t="s">
        <v>14</v>
      </c>
      <c r="F1678" s="14"/>
      <c r="G1678" s="4" t="n">
        <v>195</v>
      </c>
      <c r="H1678" s="14"/>
      <c r="I1678" s="4" t="n">
        <v>40500143</v>
      </c>
    </row>
    <row r="1679" customFormat="false" ht="28.5" hidden="false" customHeight="true" outlineLevel="0" collapsed="false">
      <c r="A1679" s="12" t="s">
        <v>2113</v>
      </c>
      <c r="B1679" s="13" t="s">
        <v>12</v>
      </c>
      <c r="C1679" s="4" t="n">
        <v>4</v>
      </c>
      <c r="D1679" s="13" t="s">
        <v>17</v>
      </c>
      <c r="E1679" s="13" t="s">
        <v>14</v>
      </c>
      <c r="F1679" s="14"/>
      <c r="G1679" s="4" t="n">
        <v>182</v>
      </c>
      <c r="H1679" s="14"/>
      <c r="I1679" s="4" t="n">
        <v>40500333</v>
      </c>
    </row>
    <row r="1680" customFormat="false" ht="28.5" hidden="false" customHeight="true" outlineLevel="0" collapsed="false">
      <c r="A1680" s="12" t="s">
        <v>2114</v>
      </c>
      <c r="B1680" s="13" t="s">
        <v>12</v>
      </c>
      <c r="C1680" s="4" t="n">
        <v>4</v>
      </c>
      <c r="D1680" s="13" t="s">
        <v>17</v>
      </c>
      <c r="E1680" s="13" t="s">
        <v>14</v>
      </c>
      <c r="F1680" s="14"/>
      <c r="G1680" s="14"/>
      <c r="H1680" s="4" t="n">
        <v>81</v>
      </c>
      <c r="I1680" s="4" t="n">
        <v>40500142</v>
      </c>
      <c r="J1680" s="15" t="s">
        <v>1597</v>
      </c>
    </row>
    <row r="1681" customFormat="false" ht="28.5" hidden="false" customHeight="true" outlineLevel="0" collapsed="false">
      <c r="A1681" s="12" t="s">
        <v>2115</v>
      </c>
      <c r="B1681" s="13" t="s">
        <v>12</v>
      </c>
      <c r="C1681" s="4" t="n">
        <v>4</v>
      </c>
      <c r="D1681" s="13" t="s">
        <v>42</v>
      </c>
      <c r="E1681" s="13" t="s">
        <v>14</v>
      </c>
      <c r="F1681" s="4" t="n">
        <v>42</v>
      </c>
      <c r="G1681" s="14"/>
      <c r="H1681" s="14"/>
      <c r="I1681" s="4" t="n">
        <v>40410540</v>
      </c>
      <c r="J1681" s="15" t="s">
        <v>2116</v>
      </c>
    </row>
    <row r="1682" customFormat="false" ht="28.5" hidden="false" customHeight="true" outlineLevel="0" collapsed="false">
      <c r="A1682" s="12" t="s">
        <v>2117</v>
      </c>
      <c r="B1682" s="13" t="s">
        <v>12</v>
      </c>
      <c r="C1682" s="4" t="n">
        <v>4</v>
      </c>
      <c r="D1682" s="13" t="s">
        <v>42</v>
      </c>
      <c r="E1682" s="13" t="s">
        <v>14</v>
      </c>
      <c r="F1682" s="4" t="n">
        <v>42</v>
      </c>
      <c r="G1682" s="14"/>
      <c r="H1682" s="14"/>
      <c r="I1682" s="4" t="n">
        <v>40410236</v>
      </c>
    </row>
    <row r="1683" customFormat="false" ht="28.5" hidden="false" customHeight="true" outlineLevel="0" collapsed="false">
      <c r="A1683" s="12" t="s">
        <v>2118</v>
      </c>
      <c r="B1683" s="13" t="s">
        <v>12</v>
      </c>
      <c r="C1683" s="4" t="n">
        <v>4</v>
      </c>
      <c r="D1683" s="13" t="s">
        <v>42</v>
      </c>
      <c r="E1683" s="13" t="s">
        <v>14</v>
      </c>
      <c r="F1683" s="4" t="n">
        <v>63</v>
      </c>
      <c r="G1683" s="14"/>
      <c r="H1683" s="14"/>
      <c r="I1683" s="4" t="n">
        <v>40410551</v>
      </c>
      <c r="J1683" s="15" t="s">
        <v>2119</v>
      </c>
    </row>
    <row r="1684" customFormat="false" ht="28.5" hidden="false" customHeight="true" outlineLevel="0" collapsed="false">
      <c r="A1684" s="12" t="s">
        <v>2120</v>
      </c>
      <c r="B1684" s="13" t="s">
        <v>33</v>
      </c>
      <c r="C1684" s="19" t="s">
        <v>46</v>
      </c>
      <c r="D1684" s="13" t="s">
        <v>91</v>
      </c>
      <c r="E1684" s="13"/>
      <c r="F1684" s="14"/>
      <c r="G1684" s="4" t="n">
        <v>85</v>
      </c>
      <c r="H1684" s="14"/>
      <c r="I1684" s="4" t="n">
        <v>40010312</v>
      </c>
      <c r="J1684" s="15" t="s">
        <v>2121</v>
      </c>
    </row>
    <row r="1685" customFormat="false" ht="28.5" hidden="false" customHeight="true" outlineLevel="0" collapsed="false">
      <c r="A1685" s="12" t="s">
        <v>2122</v>
      </c>
      <c r="B1685" s="13" t="s">
        <v>12</v>
      </c>
      <c r="C1685" s="4" t="n">
        <v>4</v>
      </c>
      <c r="D1685" s="13" t="s">
        <v>13</v>
      </c>
      <c r="E1685" s="13" t="s">
        <v>14</v>
      </c>
      <c r="F1685" s="19" t="s">
        <v>1030</v>
      </c>
      <c r="G1685" s="14"/>
      <c r="H1685" s="14"/>
      <c r="I1685" s="4" t="n">
        <v>40200165</v>
      </c>
    </row>
    <row r="1686" customFormat="false" ht="28.5" hidden="false" customHeight="true" outlineLevel="0" collapsed="false">
      <c r="A1686" s="12" t="s">
        <v>2123</v>
      </c>
      <c r="B1686" s="13" t="s">
        <v>12</v>
      </c>
      <c r="C1686" s="4" t="n">
        <v>4</v>
      </c>
      <c r="D1686" s="13" t="s">
        <v>17</v>
      </c>
      <c r="E1686" s="13" t="s">
        <v>24</v>
      </c>
      <c r="F1686" s="14"/>
      <c r="G1686" s="4" t="n">
        <v>98.5</v>
      </c>
      <c r="H1686" s="14"/>
      <c r="I1686" s="4" t="n">
        <v>40500502</v>
      </c>
    </row>
    <row r="1687" customFormat="false" ht="28.5" hidden="false" customHeight="true" outlineLevel="0" collapsed="false">
      <c r="A1687" s="12" t="s">
        <v>2124</v>
      </c>
      <c r="B1687" s="13" t="s">
        <v>12</v>
      </c>
      <c r="C1687" s="4" t="n">
        <v>4</v>
      </c>
      <c r="D1687" s="13" t="s">
        <v>13</v>
      </c>
      <c r="E1687" s="13" t="s">
        <v>14</v>
      </c>
      <c r="F1687" s="4" t="n">
        <v>-31</v>
      </c>
      <c r="G1687" s="14"/>
      <c r="H1687" s="14"/>
      <c r="I1687" s="4" t="n">
        <v>40210014</v>
      </c>
      <c r="J1687" s="15" t="s">
        <v>2125</v>
      </c>
    </row>
    <row r="1688" customFormat="false" ht="28.5" hidden="false" customHeight="true" outlineLevel="0" collapsed="false">
      <c r="A1688" s="12" t="s">
        <v>2126</v>
      </c>
      <c r="B1688" s="13" t="s">
        <v>12</v>
      </c>
      <c r="C1688" s="4" t="n">
        <v>4</v>
      </c>
      <c r="D1688" s="13" t="s">
        <v>17</v>
      </c>
      <c r="E1688" s="13" t="s">
        <v>24</v>
      </c>
      <c r="F1688" s="14"/>
      <c r="G1688" s="4" t="n">
        <v>175</v>
      </c>
      <c r="H1688" s="14"/>
      <c r="I1688" s="4" t="n">
        <v>40500146</v>
      </c>
    </row>
    <row r="1689" customFormat="false" ht="28.5" hidden="false" customHeight="true" outlineLevel="0" collapsed="false">
      <c r="A1689" s="12" t="s">
        <v>2127</v>
      </c>
      <c r="B1689" s="13" t="s">
        <v>12</v>
      </c>
      <c r="C1689" s="4" t="n">
        <v>4</v>
      </c>
      <c r="D1689" s="13" t="s">
        <v>17</v>
      </c>
      <c r="E1689" s="13" t="s">
        <v>14</v>
      </c>
      <c r="F1689" s="14"/>
      <c r="G1689" s="4" t="n">
        <v>99</v>
      </c>
      <c r="H1689" s="14"/>
      <c r="I1689" s="4" t="n">
        <v>40500145</v>
      </c>
    </row>
    <row r="1690" customFormat="false" ht="28.5" hidden="false" customHeight="true" outlineLevel="0" collapsed="false">
      <c r="A1690" s="12" t="s">
        <v>2128</v>
      </c>
      <c r="B1690" s="13" t="s">
        <v>12</v>
      </c>
      <c r="C1690" s="4" t="n">
        <v>4</v>
      </c>
      <c r="D1690" s="13" t="s">
        <v>17</v>
      </c>
      <c r="E1690" s="13" t="s">
        <v>14</v>
      </c>
      <c r="F1690" s="14"/>
      <c r="G1690" s="4" t="n">
        <v>102</v>
      </c>
      <c r="H1690" s="14"/>
      <c r="I1690" s="4" t="n">
        <v>40500312</v>
      </c>
      <c r="J1690" s="15" t="s">
        <v>2129</v>
      </c>
    </row>
    <row r="1691" customFormat="false" ht="28.5" hidden="false" customHeight="true" outlineLevel="0" collapsed="false">
      <c r="A1691" s="12" t="s">
        <v>2130</v>
      </c>
      <c r="B1691" s="13" t="s">
        <v>12</v>
      </c>
      <c r="C1691" s="4" t="n">
        <v>4</v>
      </c>
      <c r="D1691" s="13" t="s">
        <v>17</v>
      </c>
      <c r="E1691" s="13" t="s">
        <v>14</v>
      </c>
      <c r="F1691" s="14"/>
      <c r="G1691" s="4" t="n">
        <v>166</v>
      </c>
      <c r="H1691" s="14"/>
      <c r="I1691" s="4" t="n">
        <v>40500356</v>
      </c>
    </row>
    <row r="1692" customFormat="false" ht="28.5" hidden="false" customHeight="true" outlineLevel="0" collapsed="false">
      <c r="A1692" s="12" t="s">
        <v>2131</v>
      </c>
      <c r="B1692" s="13" t="s">
        <v>12</v>
      </c>
      <c r="C1692" s="4" t="n">
        <v>4</v>
      </c>
      <c r="D1692" s="13" t="s">
        <v>17</v>
      </c>
      <c r="E1692" s="13" t="s">
        <v>14</v>
      </c>
      <c r="F1692" s="14"/>
      <c r="G1692" s="4" t="n">
        <v>72</v>
      </c>
      <c r="H1692" s="14"/>
      <c r="I1692" s="4" t="n">
        <v>40510086</v>
      </c>
      <c r="J1692" s="15" t="s">
        <v>2132</v>
      </c>
    </row>
    <row r="1693" customFormat="false" ht="28.5" hidden="false" customHeight="true" outlineLevel="0" collapsed="false">
      <c r="A1693" s="12" t="s">
        <v>2133</v>
      </c>
      <c r="B1693" s="13" t="s">
        <v>12</v>
      </c>
      <c r="C1693" s="4" t="n">
        <v>4</v>
      </c>
      <c r="D1693" s="13" t="s">
        <v>66</v>
      </c>
      <c r="E1693" s="13" t="s">
        <v>24</v>
      </c>
      <c r="F1693" s="19" t="s">
        <v>2134</v>
      </c>
      <c r="G1693" s="14"/>
      <c r="H1693" s="14"/>
      <c r="I1693" s="4" t="n">
        <v>40300019</v>
      </c>
      <c r="J1693" s="15" t="s">
        <v>2135</v>
      </c>
    </row>
    <row r="1694" customFormat="false" ht="28.5" hidden="false" customHeight="true" outlineLevel="0" collapsed="false">
      <c r="A1694" s="12" t="s">
        <v>2136</v>
      </c>
      <c r="B1694" s="13" t="s">
        <v>12</v>
      </c>
      <c r="C1694" s="4" t="n">
        <v>4</v>
      </c>
      <c r="D1694" s="13" t="s">
        <v>13</v>
      </c>
      <c r="E1694" s="13" t="s">
        <v>14</v>
      </c>
      <c r="F1694" s="4" t="n">
        <v>-10</v>
      </c>
      <c r="G1694" s="14"/>
      <c r="H1694" s="14"/>
      <c r="I1694" s="4" t="n">
        <v>40200108</v>
      </c>
      <c r="J1694" s="15" t="s">
        <v>2137</v>
      </c>
    </row>
    <row r="1695" customFormat="false" ht="28.5" hidden="false" customHeight="true" outlineLevel="0" collapsed="false">
      <c r="A1695" s="12" t="s">
        <v>2138</v>
      </c>
      <c r="B1695" s="13" t="s">
        <v>28</v>
      </c>
      <c r="C1695" s="4" t="n">
        <v>5</v>
      </c>
      <c r="D1695" s="13" t="s">
        <v>112</v>
      </c>
      <c r="E1695" s="13" t="s">
        <v>20</v>
      </c>
      <c r="F1695" s="14"/>
      <c r="G1695" s="14"/>
      <c r="H1695" s="14"/>
      <c r="I1695" s="4" t="n">
        <v>55120004</v>
      </c>
      <c r="J1695" s="15" t="s">
        <v>2139</v>
      </c>
    </row>
    <row r="1696" customFormat="false" ht="28.5" hidden="false" customHeight="true" outlineLevel="0" collapsed="false">
      <c r="A1696" s="12" t="s">
        <v>2140</v>
      </c>
      <c r="B1696" s="13" t="s">
        <v>12</v>
      </c>
      <c r="C1696" s="4" t="n">
        <v>4</v>
      </c>
      <c r="D1696" s="13" t="s">
        <v>42</v>
      </c>
      <c r="E1696" s="13" t="s">
        <v>14</v>
      </c>
      <c r="F1696" s="4" t="n">
        <v>48.3</v>
      </c>
      <c r="G1696" s="14"/>
      <c r="H1696" s="14"/>
      <c r="I1696" s="4" t="n">
        <v>40400044</v>
      </c>
      <c r="J1696" s="15" t="s">
        <v>2141</v>
      </c>
    </row>
    <row r="1697" customFormat="false" ht="28.5" hidden="false" customHeight="true" outlineLevel="0" collapsed="false">
      <c r="A1697" s="12" t="s">
        <v>2142</v>
      </c>
      <c r="B1697" s="13" t="s">
        <v>12</v>
      </c>
      <c r="C1697" s="19" t="s">
        <v>46</v>
      </c>
      <c r="D1697" s="13" t="s">
        <v>234</v>
      </c>
      <c r="E1697" s="13" t="s">
        <v>14</v>
      </c>
      <c r="F1697" s="4" t="n">
        <v>42.5</v>
      </c>
      <c r="G1697" s="14"/>
      <c r="H1697" s="14"/>
      <c r="I1697" s="4" t="n">
        <v>40010120</v>
      </c>
      <c r="J1697" s="15" t="s">
        <v>1340</v>
      </c>
    </row>
    <row r="1698" customFormat="false" ht="28.5" hidden="false" customHeight="true" outlineLevel="0" collapsed="false">
      <c r="A1698" s="12" t="s">
        <v>2143</v>
      </c>
      <c r="B1698" s="13" t="s">
        <v>12</v>
      </c>
      <c r="C1698" s="19" t="s">
        <v>46</v>
      </c>
      <c r="D1698" s="13" t="s">
        <v>234</v>
      </c>
      <c r="E1698" s="13" t="s">
        <v>24</v>
      </c>
      <c r="F1698" s="14"/>
      <c r="G1698" s="14"/>
      <c r="H1698" s="14"/>
      <c r="I1698" s="4" t="n">
        <v>40010316</v>
      </c>
    </row>
    <row r="1699" customFormat="false" ht="28.5" hidden="false" customHeight="true" outlineLevel="0" collapsed="false">
      <c r="A1699" s="12" t="s">
        <v>2144</v>
      </c>
      <c r="B1699" s="13" t="s">
        <v>12</v>
      </c>
      <c r="C1699" s="19" t="s">
        <v>46</v>
      </c>
      <c r="D1699" s="13" t="s">
        <v>234</v>
      </c>
      <c r="E1699" s="13" t="s">
        <v>24</v>
      </c>
      <c r="F1699" s="14"/>
      <c r="G1699" s="14"/>
      <c r="H1699" s="14"/>
      <c r="I1699" s="4" t="n">
        <v>40010315</v>
      </c>
    </row>
    <row r="1700" customFormat="false" ht="28.5" hidden="false" customHeight="true" outlineLevel="0" collapsed="false">
      <c r="A1700" s="12" t="s">
        <v>2145</v>
      </c>
      <c r="B1700" s="13" t="s">
        <v>12</v>
      </c>
      <c r="C1700" s="19" t="s">
        <v>46</v>
      </c>
      <c r="D1700" s="13" t="s">
        <v>234</v>
      </c>
      <c r="E1700" s="13" t="s">
        <v>24</v>
      </c>
      <c r="F1700" s="14"/>
      <c r="G1700" s="14"/>
      <c r="H1700" s="14"/>
      <c r="I1700" s="4" t="n">
        <v>40010318</v>
      </c>
    </row>
    <row r="1701" customFormat="false" ht="28.5" hidden="false" customHeight="true" outlineLevel="0" collapsed="false">
      <c r="A1701" s="12" t="s">
        <v>2146</v>
      </c>
      <c r="B1701" s="13" t="s">
        <v>12</v>
      </c>
      <c r="C1701" s="4" t="n">
        <v>4</v>
      </c>
      <c r="D1701" s="13" t="s">
        <v>13</v>
      </c>
      <c r="E1701" s="13" t="s">
        <v>14</v>
      </c>
      <c r="F1701" s="4" t="n">
        <v>-2.6</v>
      </c>
      <c r="G1701" s="14"/>
      <c r="H1701" s="14"/>
      <c r="I1701" s="4" t="n">
        <v>40200034</v>
      </c>
    </row>
    <row r="1702" customFormat="false" ht="28.5" hidden="false" customHeight="true" outlineLevel="0" collapsed="false">
      <c r="A1702" s="12" t="s">
        <v>2147</v>
      </c>
      <c r="B1702" s="13" t="s">
        <v>12</v>
      </c>
      <c r="C1702" s="4" t="n">
        <v>4</v>
      </c>
      <c r="D1702" s="13" t="s">
        <v>13</v>
      </c>
      <c r="E1702" s="13" t="s">
        <v>14</v>
      </c>
      <c r="F1702" s="4" t="n">
        <v>13</v>
      </c>
      <c r="G1702" s="14"/>
      <c r="H1702" s="4" t="n">
        <v>20</v>
      </c>
      <c r="I1702" s="4" t="n">
        <v>40210018</v>
      </c>
      <c r="J1702" s="15" t="s">
        <v>2148</v>
      </c>
    </row>
    <row r="1703" customFormat="false" ht="28.5" hidden="false" customHeight="true" outlineLevel="0" collapsed="false">
      <c r="A1703" s="12" t="s">
        <v>2149</v>
      </c>
      <c r="B1703" s="13" t="s">
        <v>12</v>
      </c>
      <c r="C1703" s="4" t="n">
        <v>4</v>
      </c>
      <c r="D1703" s="13" t="s">
        <v>13</v>
      </c>
      <c r="E1703" s="13" t="s">
        <v>14</v>
      </c>
      <c r="F1703" s="14"/>
      <c r="G1703" s="14"/>
      <c r="H1703" s="4" t="n">
        <v>7</v>
      </c>
      <c r="I1703" s="4" t="n">
        <v>40210019</v>
      </c>
      <c r="J1703" s="15" t="s">
        <v>1505</v>
      </c>
    </row>
    <row r="1704" customFormat="false" ht="28.5" hidden="false" customHeight="true" outlineLevel="0" collapsed="false">
      <c r="A1704" s="12" t="s">
        <v>2150</v>
      </c>
      <c r="B1704" s="13" t="s">
        <v>12</v>
      </c>
      <c r="C1704" s="4" t="n">
        <v>4</v>
      </c>
      <c r="D1704" s="13" t="s">
        <v>17</v>
      </c>
      <c r="E1704" s="13" t="s">
        <v>24</v>
      </c>
      <c r="F1704" s="14"/>
      <c r="G1704" s="4" t="n">
        <v>176</v>
      </c>
      <c r="H1704" s="14"/>
      <c r="I1704" s="4" t="n">
        <v>40500144</v>
      </c>
    </row>
    <row r="1705" customFormat="false" ht="28.5" hidden="false" customHeight="true" outlineLevel="0" collapsed="false">
      <c r="A1705" s="12" t="s">
        <v>2151</v>
      </c>
      <c r="B1705" s="13" t="s">
        <v>12</v>
      </c>
      <c r="C1705" s="4" t="n">
        <v>4</v>
      </c>
      <c r="D1705" s="13" t="s">
        <v>13</v>
      </c>
      <c r="E1705" s="13" t="s">
        <v>14</v>
      </c>
      <c r="F1705" s="14"/>
      <c r="G1705" s="14"/>
      <c r="H1705" s="4" t="n">
        <v>-3</v>
      </c>
      <c r="I1705" s="4" t="n">
        <v>40200094</v>
      </c>
    </row>
    <row r="1706" customFormat="false" ht="28.5" hidden="false" customHeight="true" outlineLevel="0" collapsed="false">
      <c r="A1706" s="12" t="s">
        <v>2152</v>
      </c>
      <c r="B1706" s="13" t="s">
        <v>12</v>
      </c>
      <c r="C1706" s="4" t="n">
        <v>4</v>
      </c>
      <c r="D1706" s="13" t="s">
        <v>77</v>
      </c>
      <c r="E1706" s="13"/>
      <c r="F1706" s="14"/>
      <c r="G1706" s="4" t="n">
        <v>234</v>
      </c>
      <c r="H1706" s="14"/>
      <c r="I1706" s="4" t="n">
        <v>40610138</v>
      </c>
    </row>
    <row r="1707" customFormat="false" ht="28.5" hidden="false" customHeight="true" outlineLevel="0" collapsed="false">
      <c r="A1707" s="12" t="s">
        <v>2153</v>
      </c>
      <c r="B1707" s="13" t="s">
        <v>12</v>
      </c>
      <c r="C1707" s="4" t="n">
        <v>4</v>
      </c>
      <c r="D1707" s="13" t="s">
        <v>77</v>
      </c>
      <c r="E1707" s="13"/>
      <c r="F1707" s="14"/>
      <c r="G1707" s="4" t="n">
        <v>264</v>
      </c>
      <c r="H1707" s="14"/>
      <c r="I1707" s="4" t="n">
        <v>40610137</v>
      </c>
    </row>
    <row r="1708" customFormat="false" ht="28.5" hidden="false" customHeight="true" outlineLevel="0" collapsed="false">
      <c r="A1708" s="12" t="s">
        <v>2154</v>
      </c>
      <c r="B1708" s="13" t="s">
        <v>12</v>
      </c>
      <c r="C1708" s="4" t="n">
        <v>4</v>
      </c>
      <c r="D1708" s="13" t="s">
        <v>77</v>
      </c>
      <c r="E1708" s="13"/>
      <c r="F1708" s="14"/>
      <c r="G1708" s="4" t="n">
        <v>210</v>
      </c>
      <c r="H1708" s="14"/>
      <c r="I1708" s="4" t="n">
        <v>40610140</v>
      </c>
    </row>
    <row r="1709" customFormat="false" ht="28.5" hidden="false" customHeight="true" outlineLevel="0" collapsed="false">
      <c r="A1709" s="12" t="s">
        <v>2155</v>
      </c>
      <c r="B1709" s="13" t="s">
        <v>12</v>
      </c>
      <c r="C1709" s="4" t="n">
        <v>4</v>
      </c>
      <c r="D1709" s="13" t="s">
        <v>77</v>
      </c>
      <c r="E1709" s="13"/>
      <c r="F1709" s="14"/>
      <c r="G1709" s="4" t="n">
        <v>224</v>
      </c>
      <c r="H1709" s="14"/>
      <c r="I1709" s="4" t="n">
        <v>40610139</v>
      </c>
    </row>
    <row r="1710" customFormat="false" ht="28.5" hidden="false" customHeight="true" outlineLevel="0" collapsed="false">
      <c r="A1710" s="12" t="s">
        <v>2156</v>
      </c>
      <c r="B1710" s="13" t="s">
        <v>12</v>
      </c>
      <c r="C1710" s="4" t="n">
        <v>4</v>
      </c>
      <c r="D1710" s="13" t="s">
        <v>77</v>
      </c>
      <c r="E1710" s="13"/>
      <c r="F1710" s="14"/>
      <c r="G1710" s="4" t="n">
        <v>245</v>
      </c>
      <c r="H1710" s="14"/>
      <c r="I1710" s="4" t="n">
        <v>40610064</v>
      </c>
    </row>
    <row r="1711" customFormat="false" ht="28.5" hidden="false" customHeight="true" outlineLevel="0" collapsed="false">
      <c r="A1711" s="12" t="s">
        <v>2157</v>
      </c>
      <c r="B1711" s="13" t="s">
        <v>12</v>
      </c>
      <c r="C1711" s="4" t="n">
        <v>4</v>
      </c>
      <c r="D1711" s="13" t="s">
        <v>13</v>
      </c>
      <c r="E1711" s="13" t="s">
        <v>14</v>
      </c>
      <c r="F1711" s="4" t="n">
        <v>-14</v>
      </c>
      <c r="G1711" s="14"/>
      <c r="H1711" s="14"/>
      <c r="I1711" s="4" t="n">
        <v>40200070</v>
      </c>
      <c r="J1711" s="15" t="s">
        <v>2119</v>
      </c>
    </row>
    <row r="1712" customFormat="false" ht="28.5" hidden="false" customHeight="true" outlineLevel="0" collapsed="false">
      <c r="A1712" s="12" t="s">
        <v>2158</v>
      </c>
      <c r="B1712" s="13" t="s">
        <v>12</v>
      </c>
      <c r="C1712" s="4" t="n">
        <v>4</v>
      </c>
      <c r="D1712" s="13" t="s">
        <v>42</v>
      </c>
      <c r="E1712" s="13" t="s">
        <v>14</v>
      </c>
      <c r="F1712" s="14"/>
      <c r="G1712" s="14"/>
      <c r="H1712" s="4" t="n">
        <v>32</v>
      </c>
      <c r="I1712" s="4" t="n">
        <v>40410416</v>
      </c>
    </row>
    <row r="1713" customFormat="false" ht="28.5" hidden="false" customHeight="true" outlineLevel="0" collapsed="false">
      <c r="A1713" s="12" t="s">
        <v>2159</v>
      </c>
      <c r="B1713" s="13" t="s">
        <v>12</v>
      </c>
      <c r="C1713" s="4" t="n">
        <v>4</v>
      </c>
      <c r="D1713" s="13" t="s">
        <v>42</v>
      </c>
      <c r="E1713" s="13" t="s">
        <v>14</v>
      </c>
      <c r="F1713" s="14"/>
      <c r="G1713" s="14"/>
      <c r="H1713" s="4" t="n">
        <v>32</v>
      </c>
      <c r="I1713" s="4" t="n">
        <v>40410415</v>
      </c>
    </row>
    <row r="1714" customFormat="false" ht="28.5" hidden="false" customHeight="true" outlineLevel="0" collapsed="false">
      <c r="A1714" s="12" t="s">
        <v>2160</v>
      </c>
      <c r="B1714" s="13" t="s">
        <v>12</v>
      </c>
      <c r="C1714" s="4" t="n">
        <v>4</v>
      </c>
      <c r="D1714" s="13" t="s">
        <v>42</v>
      </c>
      <c r="E1714" s="13" t="s">
        <v>14</v>
      </c>
      <c r="F1714" s="14"/>
      <c r="G1714" s="14"/>
      <c r="H1714" s="4" t="n">
        <v>32</v>
      </c>
      <c r="I1714" s="4" t="n">
        <v>40410414</v>
      </c>
    </row>
    <row r="1715" customFormat="false" ht="28.5" hidden="false" customHeight="true" outlineLevel="0" collapsed="false">
      <c r="A1715" s="12" t="s">
        <v>2161</v>
      </c>
      <c r="B1715" s="13" t="s">
        <v>12</v>
      </c>
      <c r="C1715" s="4" t="n">
        <v>4</v>
      </c>
      <c r="D1715" s="13" t="s">
        <v>42</v>
      </c>
      <c r="E1715" s="13" t="s">
        <v>14</v>
      </c>
      <c r="F1715" s="14"/>
      <c r="G1715" s="14"/>
      <c r="H1715" s="4" t="n">
        <v>32</v>
      </c>
      <c r="I1715" s="4" t="n">
        <v>40410417</v>
      </c>
    </row>
    <row r="1716" customFormat="false" ht="28.5" hidden="false" customHeight="true" outlineLevel="0" collapsed="false">
      <c r="A1716" s="12" t="s">
        <v>2162</v>
      </c>
      <c r="B1716" s="13" t="s">
        <v>12</v>
      </c>
      <c r="C1716" s="4" t="n">
        <v>4</v>
      </c>
      <c r="D1716" s="13" t="s">
        <v>42</v>
      </c>
      <c r="E1716" s="13" t="s">
        <v>14</v>
      </c>
      <c r="F1716" s="14"/>
      <c r="G1716" s="14"/>
      <c r="H1716" s="4" t="n">
        <v>32</v>
      </c>
      <c r="I1716" s="4" t="n">
        <v>40410417</v>
      </c>
    </row>
    <row r="1717" customFormat="false" ht="28.5" hidden="false" customHeight="true" outlineLevel="0" collapsed="false">
      <c r="A1717" s="12" t="s">
        <v>2163</v>
      </c>
      <c r="B1717" s="13" t="s">
        <v>12</v>
      </c>
      <c r="C1717" s="4" t="n">
        <v>4</v>
      </c>
      <c r="D1717" s="13" t="s">
        <v>42</v>
      </c>
      <c r="E1717" s="13" t="s">
        <v>14</v>
      </c>
      <c r="F1717" s="14"/>
      <c r="G1717" s="14"/>
      <c r="H1717" s="4" t="n">
        <v>32</v>
      </c>
      <c r="I1717" s="4" t="n">
        <v>40410418</v>
      </c>
    </row>
    <row r="1718" customFormat="false" ht="28.5" hidden="false" customHeight="true" outlineLevel="0" collapsed="false">
      <c r="A1718" s="12" t="s">
        <v>2164</v>
      </c>
      <c r="B1718" s="13" t="s">
        <v>12</v>
      </c>
      <c r="C1718" s="4" t="n">
        <v>4</v>
      </c>
      <c r="D1718" s="13" t="s">
        <v>42</v>
      </c>
      <c r="E1718" s="13" t="s">
        <v>14</v>
      </c>
      <c r="F1718" s="14"/>
      <c r="G1718" s="14"/>
      <c r="H1718" s="4" t="n">
        <v>32</v>
      </c>
      <c r="I1718" s="4" t="n">
        <v>40410419</v>
      </c>
    </row>
    <row r="1719" customFormat="false" ht="28.5" hidden="false" customHeight="true" outlineLevel="0" collapsed="false">
      <c r="A1719" s="12" t="s">
        <v>2165</v>
      </c>
      <c r="B1719" s="13" t="s">
        <v>12</v>
      </c>
      <c r="C1719" s="4" t="n">
        <v>4</v>
      </c>
      <c r="D1719" s="13" t="s">
        <v>42</v>
      </c>
      <c r="E1719" s="13" t="s">
        <v>14</v>
      </c>
      <c r="F1719" s="14"/>
      <c r="G1719" s="14"/>
      <c r="H1719" s="4" t="n">
        <v>32</v>
      </c>
      <c r="I1719" s="4" t="n">
        <v>40410649</v>
      </c>
    </row>
    <row r="1720" customFormat="false" ht="28.5" hidden="false" customHeight="true" outlineLevel="0" collapsed="false">
      <c r="A1720" s="12" t="s">
        <v>2166</v>
      </c>
      <c r="B1720" s="13" t="s">
        <v>12</v>
      </c>
      <c r="C1720" s="4" t="n">
        <v>4</v>
      </c>
      <c r="D1720" s="13" t="s">
        <v>42</v>
      </c>
      <c r="E1720" s="13" t="s">
        <v>14</v>
      </c>
      <c r="F1720" s="14"/>
      <c r="G1720" s="14"/>
      <c r="H1720" s="4" t="n">
        <v>32</v>
      </c>
      <c r="I1720" s="4" t="n">
        <v>40410425</v>
      </c>
    </row>
    <row r="1721" customFormat="false" ht="28.5" hidden="false" customHeight="true" outlineLevel="0" collapsed="false">
      <c r="A1721" s="12" t="s">
        <v>2167</v>
      </c>
      <c r="B1721" s="13" t="s">
        <v>12</v>
      </c>
      <c r="C1721" s="4" t="n">
        <v>4</v>
      </c>
      <c r="D1721" s="13" t="s">
        <v>42</v>
      </c>
      <c r="E1721" s="13" t="s">
        <v>14</v>
      </c>
      <c r="F1721" s="14"/>
      <c r="G1721" s="14"/>
      <c r="H1721" s="4" t="n">
        <v>32</v>
      </c>
      <c r="I1721" s="4" t="n">
        <v>40410423</v>
      </c>
      <c r="J1721" s="15" t="s">
        <v>1304</v>
      </c>
    </row>
    <row r="1722" customFormat="false" ht="28.5" hidden="false" customHeight="true" outlineLevel="0" collapsed="false">
      <c r="A1722" s="12" t="s">
        <v>2168</v>
      </c>
      <c r="B1722" s="13" t="s">
        <v>12</v>
      </c>
      <c r="C1722" s="4" t="n">
        <v>4</v>
      </c>
      <c r="D1722" s="13" t="s">
        <v>42</v>
      </c>
      <c r="E1722" s="13" t="s">
        <v>14</v>
      </c>
      <c r="F1722" s="14"/>
      <c r="G1722" s="14"/>
      <c r="H1722" s="4" t="n">
        <v>32</v>
      </c>
      <c r="I1722" s="4" t="n">
        <v>40410424</v>
      </c>
    </row>
    <row r="1723" customFormat="false" ht="28.5" hidden="false" customHeight="true" outlineLevel="0" collapsed="false">
      <c r="A1723" s="12" t="s">
        <v>2169</v>
      </c>
      <c r="B1723" s="13" t="s">
        <v>12</v>
      </c>
      <c r="C1723" s="4" t="n">
        <v>4</v>
      </c>
      <c r="D1723" s="13" t="s">
        <v>42</v>
      </c>
      <c r="E1723" s="13" t="s">
        <v>14</v>
      </c>
      <c r="F1723" s="14"/>
      <c r="G1723" s="14"/>
      <c r="H1723" s="4" t="n">
        <v>32</v>
      </c>
      <c r="I1723" s="4" t="n">
        <v>40410420</v>
      </c>
    </row>
    <row r="1724" customFormat="false" ht="28.5" hidden="false" customHeight="true" outlineLevel="0" collapsed="false">
      <c r="A1724" s="12" t="s">
        <v>2170</v>
      </c>
      <c r="B1724" s="13" t="s">
        <v>12</v>
      </c>
      <c r="C1724" s="4" t="n">
        <v>4</v>
      </c>
      <c r="D1724" s="13" t="s">
        <v>42</v>
      </c>
      <c r="E1724" s="13" t="s">
        <v>14</v>
      </c>
      <c r="F1724" s="14"/>
      <c r="G1724" s="14"/>
      <c r="H1724" s="4" t="n">
        <v>32</v>
      </c>
      <c r="I1724" s="4" t="n">
        <v>40410421</v>
      </c>
    </row>
    <row r="1725" customFormat="false" ht="28.5" hidden="false" customHeight="true" outlineLevel="0" collapsed="false">
      <c r="A1725" s="12" t="s">
        <v>2171</v>
      </c>
      <c r="B1725" s="13" t="s">
        <v>12</v>
      </c>
      <c r="C1725" s="4" t="n">
        <v>4</v>
      </c>
      <c r="D1725" s="13" t="s">
        <v>42</v>
      </c>
      <c r="E1725" s="13" t="s">
        <v>14</v>
      </c>
      <c r="F1725" s="14"/>
      <c r="G1725" s="14"/>
      <c r="H1725" s="4" t="n">
        <v>32</v>
      </c>
      <c r="I1725" s="4" t="n">
        <v>40410422</v>
      </c>
    </row>
    <row r="1726" customFormat="false" ht="28.5" hidden="false" customHeight="true" outlineLevel="0" collapsed="false">
      <c r="A1726" s="12" t="s">
        <v>2172</v>
      </c>
      <c r="B1726" s="13" t="s">
        <v>12</v>
      </c>
      <c r="C1726" s="4" t="n">
        <v>4</v>
      </c>
      <c r="D1726" s="13" t="s">
        <v>42</v>
      </c>
      <c r="E1726" s="13" t="s">
        <v>14</v>
      </c>
      <c r="F1726" s="14"/>
      <c r="G1726" s="14"/>
      <c r="H1726" s="4" t="n">
        <v>32</v>
      </c>
      <c r="I1726" s="4" t="n">
        <v>40410430</v>
      </c>
    </row>
    <row r="1727" customFormat="false" ht="28.5" hidden="false" customHeight="true" outlineLevel="0" collapsed="false">
      <c r="A1727" s="12" t="s">
        <v>2173</v>
      </c>
      <c r="B1727" s="13" t="s">
        <v>12</v>
      </c>
      <c r="C1727" s="4" t="n">
        <v>4</v>
      </c>
      <c r="D1727" s="13" t="s">
        <v>42</v>
      </c>
      <c r="E1727" s="13" t="s">
        <v>14</v>
      </c>
      <c r="F1727" s="14"/>
      <c r="G1727" s="14"/>
      <c r="H1727" s="4" t="n">
        <v>32</v>
      </c>
      <c r="I1727" s="4" t="n">
        <v>40410431</v>
      </c>
    </row>
    <row r="1728" customFormat="false" ht="28.5" hidden="false" customHeight="true" outlineLevel="0" collapsed="false">
      <c r="A1728" s="12" t="s">
        <v>2174</v>
      </c>
      <c r="B1728" s="13" t="s">
        <v>12</v>
      </c>
      <c r="C1728" s="4" t="n">
        <v>4</v>
      </c>
      <c r="D1728" s="13" t="s">
        <v>42</v>
      </c>
      <c r="E1728" s="13" t="s">
        <v>14</v>
      </c>
      <c r="F1728" s="14"/>
      <c r="G1728" s="14"/>
      <c r="H1728" s="4" t="n">
        <v>32</v>
      </c>
      <c r="I1728" s="4" t="n">
        <v>40410432</v>
      </c>
    </row>
    <row r="1729" customFormat="false" ht="28.5" hidden="false" customHeight="true" outlineLevel="0" collapsed="false">
      <c r="A1729" s="12" t="s">
        <v>2175</v>
      </c>
      <c r="B1729" s="13" t="s">
        <v>12</v>
      </c>
      <c r="C1729" s="4" t="n">
        <v>4</v>
      </c>
      <c r="D1729" s="13" t="s">
        <v>42</v>
      </c>
      <c r="E1729" s="13" t="s">
        <v>14</v>
      </c>
      <c r="F1729" s="14"/>
      <c r="G1729" s="14"/>
      <c r="H1729" s="4" t="n">
        <v>32</v>
      </c>
      <c r="I1729" s="4" t="n">
        <v>40410433</v>
      </c>
    </row>
    <row r="1730" customFormat="false" ht="28.5" hidden="false" customHeight="true" outlineLevel="0" collapsed="false">
      <c r="A1730" s="12" t="s">
        <v>2176</v>
      </c>
      <c r="B1730" s="13" t="s">
        <v>12</v>
      </c>
      <c r="C1730" s="4" t="n">
        <v>4</v>
      </c>
      <c r="D1730" s="13" t="s">
        <v>42</v>
      </c>
      <c r="E1730" s="13" t="s">
        <v>14</v>
      </c>
      <c r="F1730" s="14"/>
      <c r="G1730" s="14"/>
      <c r="H1730" s="4" t="n">
        <v>32</v>
      </c>
      <c r="I1730" s="4" t="n">
        <v>40410434</v>
      </c>
    </row>
    <row r="1731" customFormat="false" ht="28.5" hidden="false" customHeight="true" outlineLevel="0" collapsed="false">
      <c r="A1731" s="12" t="s">
        <v>2177</v>
      </c>
      <c r="B1731" s="13" t="s">
        <v>12</v>
      </c>
      <c r="C1731" s="4" t="n">
        <v>4</v>
      </c>
      <c r="D1731" s="13" t="s">
        <v>42</v>
      </c>
      <c r="E1731" s="13" t="s">
        <v>14</v>
      </c>
      <c r="F1731" s="14"/>
      <c r="G1731" s="14"/>
      <c r="H1731" s="4" t="n">
        <v>32</v>
      </c>
      <c r="I1731" s="4" t="n">
        <v>40400117</v>
      </c>
    </row>
    <row r="1732" customFormat="false" ht="28.5" hidden="false" customHeight="true" outlineLevel="0" collapsed="false">
      <c r="A1732" s="12" t="s">
        <v>2178</v>
      </c>
      <c r="B1732" s="13" t="s">
        <v>12</v>
      </c>
      <c r="C1732" s="4" t="n">
        <v>4</v>
      </c>
      <c r="D1732" s="13" t="s">
        <v>42</v>
      </c>
      <c r="E1732" s="13" t="s">
        <v>14</v>
      </c>
      <c r="F1732" s="14"/>
      <c r="G1732" s="14"/>
      <c r="H1732" s="4" t="n">
        <v>32</v>
      </c>
      <c r="I1732" s="4" t="n">
        <v>40410650</v>
      </c>
    </row>
    <row r="1733" customFormat="false" ht="28.5" hidden="false" customHeight="true" outlineLevel="0" collapsed="false">
      <c r="A1733" s="12" t="s">
        <v>2179</v>
      </c>
      <c r="B1733" s="13" t="s">
        <v>12</v>
      </c>
      <c r="C1733" s="4" t="n">
        <v>4</v>
      </c>
      <c r="D1733" s="13" t="s">
        <v>42</v>
      </c>
      <c r="E1733" s="13" t="s">
        <v>14</v>
      </c>
      <c r="F1733" s="14"/>
      <c r="G1733" s="14"/>
      <c r="H1733" s="4" t="n">
        <v>32</v>
      </c>
      <c r="I1733" s="4" t="n">
        <v>40410446</v>
      </c>
    </row>
    <row r="1734" customFormat="false" ht="28.5" hidden="false" customHeight="true" outlineLevel="0" collapsed="false">
      <c r="A1734" s="12" t="s">
        <v>2180</v>
      </c>
      <c r="B1734" s="13" t="s">
        <v>12</v>
      </c>
      <c r="C1734" s="4" t="n">
        <v>4</v>
      </c>
      <c r="D1734" s="13" t="s">
        <v>42</v>
      </c>
      <c r="E1734" s="13" t="s">
        <v>14</v>
      </c>
      <c r="F1734" s="14"/>
      <c r="G1734" s="14"/>
      <c r="H1734" s="4" t="n">
        <v>32</v>
      </c>
      <c r="I1734" s="4" t="n">
        <v>40410447</v>
      </c>
    </row>
    <row r="1735" customFormat="false" ht="28.5" hidden="false" customHeight="true" outlineLevel="0" collapsed="false">
      <c r="A1735" s="12" t="s">
        <v>2181</v>
      </c>
      <c r="B1735" s="13" t="s">
        <v>12</v>
      </c>
      <c r="C1735" s="4" t="n">
        <v>4</v>
      </c>
      <c r="D1735" s="13" t="s">
        <v>42</v>
      </c>
      <c r="E1735" s="13" t="s">
        <v>14</v>
      </c>
      <c r="F1735" s="14"/>
      <c r="G1735" s="14"/>
      <c r="H1735" s="4" t="n">
        <v>32</v>
      </c>
      <c r="I1735" s="4" t="n">
        <v>40410448</v>
      </c>
    </row>
    <row r="1736" customFormat="false" ht="28.5" hidden="false" customHeight="true" outlineLevel="0" collapsed="false">
      <c r="A1736" s="12" t="s">
        <v>2182</v>
      </c>
      <c r="B1736" s="13" t="s">
        <v>12</v>
      </c>
      <c r="C1736" s="4" t="n">
        <v>4</v>
      </c>
      <c r="D1736" s="13" t="s">
        <v>42</v>
      </c>
      <c r="E1736" s="13" t="s">
        <v>14</v>
      </c>
      <c r="F1736" s="14"/>
      <c r="G1736" s="14"/>
      <c r="H1736" s="19" t="s">
        <v>2183</v>
      </c>
      <c r="I1736" s="4" t="n">
        <v>40410444</v>
      </c>
      <c r="J1736" s="15" t="s">
        <v>2184</v>
      </c>
    </row>
    <row r="1737" customFormat="false" ht="28.5" hidden="false" customHeight="true" outlineLevel="0" collapsed="false">
      <c r="A1737" s="12" t="s">
        <v>2185</v>
      </c>
      <c r="B1737" s="13" t="s">
        <v>12</v>
      </c>
      <c r="C1737" s="4" t="n">
        <v>4</v>
      </c>
      <c r="D1737" s="13" t="s">
        <v>42</v>
      </c>
      <c r="E1737" s="13" t="s">
        <v>14</v>
      </c>
      <c r="F1737" s="14"/>
      <c r="G1737" s="14"/>
      <c r="H1737" s="4" t="n">
        <v>32</v>
      </c>
      <c r="I1737" s="4" t="n">
        <v>40410413</v>
      </c>
    </row>
    <row r="1738" customFormat="false" ht="28.5" hidden="false" customHeight="true" outlineLevel="0" collapsed="false">
      <c r="A1738" s="12" t="s">
        <v>2186</v>
      </c>
      <c r="B1738" s="13" t="s">
        <v>12</v>
      </c>
      <c r="C1738" s="4" t="n">
        <v>4</v>
      </c>
      <c r="D1738" s="13" t="s">
        <v>42</v>
      </c>
      <c r="E1738" s="13" t="s">
        <v>14</v>
      </c>
      <c r="F1738" s="14"/>
      <c r="G1738" s="14"/>
      <c r="H1738" s="19" t="s">
        <v>2183</v>
      </c>
      <c r="I1738" s="4" t="n">
        <v>40410445</v>
      </c>
      <c r="J1738" s="15" t="s">
        <v>2184</v>
      </c>
    </row>
    <row r="1739" customFormat="false" ht="28.5" hidden="false" customHeight="true" outlineLevel="0" collapsed="false">
      <c r="A1739" s="12" t="s">
        <v>2187</v>
      </c>
      <c r="B1739" s="13" t="s">
        <v>12</v>
      </c>
      <c r="C1739" s="4" t="n">
        <v>4</v>
      </c>
      <c r="D1739" s="13" t="s">
        <v>42</v>
      </c>
      <c r="E1739" s="13" t="s">
        <v>14</v>
      </c>
      <c r="F1739" s="14"/>
      <c r="G1739" s="14"/>
      <c r="H1739" s="4" t="n">
        <v>32</v>
      </c>
      <c r="I1739" s="4" t="n">
        <v>40410449</v>
      </c>
    </row>
    <row r="1740" customFormat="false" ht="28.5" hidden="false" customHeight="true" outlineLevel="0" collapsed="false">
      <c r="A1740" s="12" t="s">
        <v>2188</v>
      </c>
      <c r="B1740" s="13" t="s">
        <v>12</v>
      </c>
      <c r="C1740" s="4" t="n">
        <v>4</v>
      </c>
      <c r="D1740" s="13" t="s">
        <v>42</v>
      </c>
      <c r="E1740" s="13" t="s">
        <v>14</v>
      </c>
      <c r="F1740" s="14"/>
      <c r="G1740" s="14"/>
      <c r="H1740" s="4" t="n">
        <v>32</v>
      </c>
      <c r="I1740" s="4" t="n">
        <v>40410441</v>
      </c>
    </row>
    <row r="1741" customFormat="false" ht="28.5" hidden="false" customHeight="true" outlineLevel="0" collapsed="false">
      <c r="A1741" s="12" t="s">
        <v>2189</v>
      </c>
      <c r="B1741" s="13" t="s">
        <v>12</v>
      </c>
      <c r="C1741" s="4" t="n">
        <v>4</v>
      </c>
      <c r="D1741" s="13" t="s">
        <v>42</v>
      </c>
      <c r="E1741" s="13" t="s">
        <v>14</v>
      </c>
      <c r="F1741" s="14"/>
      <c r="G1741" s="14"/>
      <c r="H1741" s="4" t="n">
        <v>32</v>
      </c>
      <c r="I1741" s="4" t="n">
        <v>40410442</v>
      </c>
    </row>
    <row r="1742" customFormat="false" ht="28.5" hidden="false" customHeight="true" outlineLevel="0" collapsed="false">
      <c r="A1742" s="12" t="s">
        <v>2190</v>
      </c>
      <c r="B1742" s="13" t="s">
        <v>12</v>
      </c>
      <c r="C1742" s="4" t="n">
        <v>4</v>
      </c>
      <c r="D1742" s="13" t="s">
        <v>42</v>
      </c>
      <c r="E1742" s="13" t="s">
        <v>14</v>
      </c>
      <c r="F1742" s="14"/>
      <c r="G1742" s="14"/>
      <c r="H1742" s="4" t="n">
        <v>32</v>
      </c>
      <c r="I1742" s="4" t="n">
        <v>40410443</v>
      </c>
    </row>
    <row r="1743" customFormat="false" ht="28.5" hidden="false" customHeight="true" outlineLevel="0" collapsed="false">
      <c r="A1743" s="12" t="s">
        <v>2191</v>
      </c>
      <c r="B1743" s="13" t="s">
        <v>12</v>
      </c>
      <c r="C1743" s="4" t="n">
        <v>4</v>
      </c>
      <c r="D1743" s="13" t="s">
        <v>42</v>
      </c>
      <c r="E1743" s="13" t="s">
        <v>14</v>
      </c>
      <c r="F1743" s="14"/>
      <c r="G1743" s="14"/>
      <c r="H1743" s="4" t="n">
        <v>32</v>
      </c>
      <c r="I1743" s="4" t="n">
        <v>40410435</v>
      </c>
    </row>
    <row r="1744" customFormat="false" ht="28.5" hidden="false" customHeight="true" outlineLevel="0" collapsed="false">
      <c r="A1744" s="12" t="s">
        <v>2192</v>
      </c>
      <c r="B1744" s="13" t="s">
        <v>12</v>
      </c>
      <c r="C1744" s="4" t="n">
        <v>4</v>
      </c>
      <c r="D1744" s="13" t="s">
        <v>42</v>
      </c>
      <c r="E1744" s="13" t="s">
        <v>14</v>
      </c>
      <c r="F1744" s="14"/>
      <c r="G1744" s="14"/>
      <c r="H1744" s="4" t="n">
        <v>32</v>
      </c>
      <c r="I1744" s="4" t="n">
        <v>40410436</v>
      </c>
    </row>
    <row r="1745" customFormat="false" ht="28.5" hidden="false" customHeight="true" outlineLevel="0" collapsed="false">
      <c r="A1745" s="12" t="s">
        <v>2193</v>
      </c>
      <c r="B1745" s="13" t="s">
        <v>12</v>
      </c>
      <c r="C1745" s="4" t="n">
        <v>4</v>
      </c>
      <c r="D1745" s="13" t="s">
        <v>42</v>
      </c>
      <c r="E1745" s="13" t="s">
        <v>14</v>
      </c>
      <c r="F1745" s="14"/>
      <c r="G1745" s="14"/>
      <c r="H1745" s="4" t="n">
        <v>32</v>
      </c>
      <c r="I1745" s="4" t="n">
        <v>40410437</v>
      </c>
    </row>
    <row r="1746" customFormat="false" ht="28.5" hidden="false" customHeight="true" outlineLevel="0" collapsed="false">
      <c r="A1746" s="12" t="s">
        <v>2194</v>
      </c>
      <c r="B1746" s="13" t="s">
        <v>12</v>
      </c>
      <c r="C1746" s="4" t="n">
        <v>4</v>
      </c>
      <c r="D1746" s="13" t="s">
        <v>42</v>
      </c>
      <c r="E1746" s="13" t="s">
        <v>14</v>
      </c>
      <c r="F1746" s="14"/>
      <c r="G1746" s="14"/>
      <c r="H1746" s="4" t="n">
        <v>32</v>
      </c>
      <c r="I1746" s="4" t="n">
        <v>40410438</v>
      </c>
    </row>
    <row r="1747" customFormat="false" ht="28.5" hidden="false" customHeight="true" outlineLevel="0" collapsed="false">
      <c r="A1747" s="12" t="s">
        <v>2195</v>
      </c>
      <c r="B1747" s="13" t="s">
        <v>12</v>
      </c>
      <c r="C1747" s="4" t="n">
        <v>4</v>
      </c>
      <c r="D1747" s="13" t="s">
        <v>42</v>
      </c>
      <c r="E1747" s="13" t="s">
        <v>14</v>
      </c>
      <c r="F1747" s="14"/>
      <c r="G1747" s="14"/>
      <c r="H1747" s="4" t="n">
        <v>32</v>
      </c>
      <c r="I1747" s="4" t="n">
        <v>40410439</v>
      </c>
    </row>
    <row r="1748" customFormat="false" ht="28.5" hidden="false" customHeight="true" outlineLevel="0" collapsed="false">
      <c r="A1748" s="12" t="s">
        <v>2196</v>
      </c>
      <c r="B1748" s="13" t="s">
        <v>12</v>
      </c>
      <c r="C1748" s="4" t="n">
        <v>4</v>
      </c>
      <c r="D1748" s="13" t="s">
        <v>42</v>
      </c>
      <c r="E1748" s="13" t="s">
        <v>14</v>
      </c>
      <c r="F1748" s="14"/>
      <c r="G1748" s="14"/>
      <c r="H1748" s="4" t="n">
        <v>32</v>
      </c>
      <c r="I1748" s="4" t="n">
        <v>40410440</v>
      </c>
    </row>
    <row r="1749" customFormat="false" ht="28.5" hidden="false" customHeight="true" outlineLevel="0" collapsed="false">
      <c r="A1749" s="12" t="s">
        <v>2197</v>
      </c>
      <c r="B1749" s="13" t="s">
        <v>12</v>
      </c>
      <c r="C1749" s="4" t="n">
        <v>4</v>
      </c>
      <c r="D1749" s="13" t="s">
        <v>42</v>
      </c>
      <c r="E1749" s="13" t="s">
        <v>14</v>
      </c>
      <c r="F1749" s="4" t="n">
        <v>31</v>
      </c>
      <c r="G1749" s="14"/>
      <c r="H1749" s="14"/>
      <c r="I1749" s="4" t="n">
        <v>40410567</v>
      </c>
      <c r="J1749" s="15" t="s">
        <v>2198</v>
      </c>
    </row>
    <row r="1750" customFormat="false" ht="28.5" hidden="false" customHeight="true" outlineLevel="0" collapsed="false">
      <c r="A1750" s="12" t="s">
        <v>2199</v>
      </c>
      <c r="B1750" s="13" t="s">
        <v>12</v>
      </c>
      <c r="C1750" s="4" t="n">
        <v>4</v>
      </c>
      <c r="D1750" s="13" t="s">
        <v>77</v>
      </c>
      <c r="E1750" s="13"/>
      <c r="F1750" s="14"/>
      <c r="G1750" s="4" t="n">
        <v>210</v>
      </c>
      <c r="H1750" s="14"/>
      <c r="I1750" s="4" t="n">
        <v>40600193</v>
      </c>
    </row>
    <row r="1751" customFormat="false" ht="28.5" hidden="false" customHeight="true" outlineLevel="0" collapsed="false">
      <c r="A1751" s="12" t="s">
        <v>2200</v>
      </c>
      <c r="B1751" s="13" t="s">
        <v>12</v>
      </c>
      <c r="C1751" s="19" t="s">
        <v>46</v>
      </c>
      <c r="D1751" s="13" t="s">
        <v>234</v>
      </c>
      <c r="E1751" s="13" t="s">
        <v>24</v>
      </c>
      <c r="F1751" s="14"/>
      <c r="G1751" s="14"/>
      <c r="H1751" s="14"/>
      <c r="I1751" s="4" t="n">
        <v>40010347</v>
      </c>
    </row>
    <row r="1752" customFormat="false" ht="28.5" hidden="false" customHeight="true" outlineLevel="0" collapsed="false">
      <c r="A1752" s="12" t="s">
        <v>2201</v>
      </c>
      <c r="B1752" s="13" t="s">
        <v>12</v>
      </c>
      <c r="C1752" s="4" t="n">
        <v>4</v>
      </c>
      <c r="D1752" s="13" t="s">
        <v>42</v>
      </c>
      <c r="E1752" s="13" t="s">
        <v>24</v>
      </c>
      <c r="F1752" s="4" t="n">
        <v>63</v>
      </c>
      <c r="G1752" s="14"/>
      <c r="H1752" s="14"/>
      <c r="I1752" s="4" t="n">
        <v>40400045</v>
      </c>
    </row>
    <row r="1753" customFormat="false" ht="28.5" hidden="false" customHeight="true" outlineLevel="0" collapsed="false">
      <c r="A1753" s="12" t="s">
        <v>2202</v>
      </c>
      <c r="B1753" s="13" t="s">
        <v>12</v>
      </c>
      <c r="C1753" s="4" t="n">
        <v>4</v>
      </c>
      <c r="D1753" s="13" t="s">
        <v>17</v>
      </c>
      <c r="E1753" s="13" t="s">
        <v>14</v>
      </c>
      <c r="F1753" s="4" t="n">
        <v>74.8</v>
      </c>
      <c r="G1753" s="14"/>
      <c r="H1753" s="14"/>
      <c r="I1753" s="4" t="n">
        <v>40500396</v>
      </c>
    </row>
    <row r="1754" customFormat="false" ht="28.5" hidden="false" customHeight="true" outlineLevel="0" collapsed="false">
      <c r="A1754" s="12" t="s">
        <v>2203</v>
      </c>
      <c r="B1754" s="13" t="s">
        <v>12</v>
      </c>
      <c r="C1754" s="4" t="n">
        <v>4</v>
      </c>
      <c r="D1754" s="13" t="s">
        <v>77</v>
      </c>
      <c r="E1754" s="13"/>
      <c r="F1754" s="14"/>
      <c r="G1754" s="4" t="n">
        <v>235</v>
      </c>
      <c r="H1754" s="14"/>
      <c r="I1754" s="4" t="n">
        <v>40600402</v>
      </c>
    </row>
    <row r="1755" customFormat="false" ht="28.5" hidden="false" customHeight="true" outlineLevel="0" collapsed="false">
      <c r="A1755" s="12" t="s">
        <v>2204</v>
      </c>
      <c r="B1755" s="13" t="s">
        <v>12</v>
      </c>
      <c r="C1755" s="4" t="n">
        <v>4</v>
      </c>
      <c r="D1755" s="13" t="s">
        <v>77</v>
      </c>
      <c r="E1755" s="13"/>
      <c r="F1755" s="14"/>
      <c r="G1755" s="4" t="n">
        <v>256</v>
      </c>
      <c r="H1755" s="14"/>
      <c r="I1755" s="4" t="n">
        <v>40600458</v>
      </c>
    </row>
    <row r="1756" customFormat="false" ht="28.5" hidden="false" customHeight="true" outlineLevel="0" collapsed="false">
      <c r="A1756" s="12" t="s">
        <v>2205</v>
      </c>
      <c r="B1756" s="13" t="s">
        <v>12</v>
      </c>
      <c r="C1756" s="4" t="n">
        <v>4</v>
      </c>
      <c r="D1756" s="13" t="s">
        <v>77</v>
      </c>
      <c r="E1756" s="13"/>
      <c r="F1756" s="14"/>
      <c r="G1756" s="4" t="n">
        <v>216</v>
      </c>
      <c r="H1756" s="14"/>
      <c r="I1756" s="4" t="n">
        <v>40600437</v>
      </c>
    </row>
    <row r="1757" customFormat="false" ht="28.5" hidden="false" customHeight="true" outlineLevel="0" collapsed="false">
      <c r="A1757" s="12" t="s">
        <v>2206</v>
      </c>
      <c r="B1757" s="13" t="s">
        <v>12</v>
      </c>
      <c r="C1757" s="4" t="n">
        <v>4</v>
      </c>
      <c r="D1757" s="13" t="s">
        <v>77</v>
      </c>
      <c r="E1757" s="13"/>
      <c r="F1757" s="14"/>
      <c r="G1757" s="4" t="n">
        <v>235</v>
      </c>
      <c r="H1757" s="14"/>
      <c r="I1757" s="4" t="n">
        <v>40600143</v>
      </c>
      <c r="J1757" s="15" t="s">
        <v>2207</v>
      </c>
    </row>
    <row r="1758" customFormat="false" ht="28.5" hidden="false" customHeight="true" outlineLevel="0" collapsed="false">
      <c r="A1758" s="12" t="s">
        <v>2208</v>
      </c>
      <c r="B1758" s="13" t="s">
        <v>12</v>
      </c>
      <c r="C1758" s="4" t="n">
        <v>4</v>
      </c>
      <c r="D1758" s="13" t="s">
        <v>77</v>
      </c>
      <c r="E1758" s="13"/>
      <c r="F1758" s="14"/>
      <c r="G1758" s="4" t="n">
        <v>248</v>
      </c>
      <c r="H1758" s="14"/>
      <c r="I1758" s="4" t="n">
        <v>40600290</v>
      </c>
    </row>
    <row r="1759" customFormat="false" ht="28.5" hidden="false" customHeight="true" outlineLevel="0" collapsed="false">
      <c r="A1759" s="12" t="s">
        <v>2209</v>
      </c>
      <c r="B1759" s="13" t="s">
        <v>12</v>
      </c>
      <c r="C1759" s="4" t="n">
        <v>4</v>
      </c>
      <c r="D1759" s="13" t="s">
        <v>77</v>
      </c>
      <c r="E1759" s="13"/>
      <c r="F1759" s="14"/>
      <c r="G1759" s="4" t="n">
        <v>237</v>
      </c>
      <c r="H1759" s="14"/>
      <c r="I1759" s="4" t="n">
        <v>40600144</v>
      </c>
      <c r="J1759" s="15" t="s">
        <v>2210</v>
      </c>
    </row>
    <row r="1760" customFormat="false" ht="28.5" hidden="false" customHeight="true" outlineLevel="0" collapsed="false">
      <c r="A1760" s="12" t="s">
        <v>2211</v>
      </c>
      <c r="B1760" s="13" t="s">
        <v>12</v>
      </c>
      <c r="C1760" s="4" t="n">
        <v>4</v>
      </c>
      <c r="D1760" s="13" t="s">
        <v>77</v>
      </c>
      <c r="E1760" s="13"/>
      <c r="F1760" s="14"/>
      <c r="G1760" s="4" t="n">
        <v>237</v>
      </c>
      <c r="H1760" s="14"/>
      <c r="I1760" s="4" t="n">
        <v>40600303</v>
      </c>
      <c r="J1760" s="15" t="s">
        <v>2212</v>
      </c>
    </row>
    <row r="1761" customFormat="false" ht="28.5" hidden="false" customHeight="true" outlineLevel="0" collapsed="false">
      <c r="A1761" s="12" t="s">
        <v>2213</v>
      </c>
      <c r="B1761" s="13" t="s">
        <v>12</v>
      </c>
      <c r="C1761" s="4" t="n">
        <v>4</v>
      </c>
      <c r="D1761" s="13" t="s">
        <v>13</v>
      </c>
      <c r="E1761" s="13" t="s">
        <v>14</v>
      </c>
      <c r="F1761" s="4" t="n">
        <v>-4</v>
      </c>
      <c r="G1761" s="14"/>
      <c r="H1761" s="14"/>
      <c r="I1761" s="4" t="n">
        <v>40210193</v>
      </c>
    </row>
    <row r="1762" customFormat="false" ht="28.5" hidden="false" customHeight="true" outlineLevel="0" collapsed="false">
      <c r="A1762" s="12" t="s">
        <v>2214</v>
      </c>
      <c r="B1762" s="13" t="s">
        <v>12</v>
      </c>
      <c r="C1762" s="4" t="n">
        <v>4</v>
      </c>
      <c r="D1762" s="13" t="s">
        <v>17</v>
      </c>
      <c r="E1762" s="13" t="s">
        <v>14</v>
      </c>
      <c r="F1762" s="14"/>
      <c r="G1762" s="4" t="n">
        <v>154</v>
      </c>
      <c r="H1762" s="14"/>
      <c r="I1762" s="4" t="n">
        <v>40500411</v>
      </c>
    </row>
    <row r="1763" customFormat="false" ht="28.5" hidden="false" customHeight="true" outlineLevel="0" collapsed="false">
      <c r="A1763" s="12" t="s">
        <v>2215</v>
      </c>
      <c r="B1763" s="13" t="s">
        <v>12</v>
      </c>
      <c r="C1763" s="4" t="n">
        <v>4</v>
      </c>
      <c r="D1763" s="13" t="s">
        <v>17</v>
      </c>
      <c r="E1763" s="13" t="s">
        <v>14</v>
      </c>
      <c r="F1763" s="14"/>
      <c r="G1763" s="4" t="n">
        <v>168</v>
      </c>
      <c r="H1763" s="14"/>
      <c r="I1763" s="4" t="n">
        <v>40500367</v>
      </c>
    </row>
    <row r="1764" customFormat="false" ht="28.5" hidden="false" customHeight="true" outlineLevel="0" collapsed="false">
      <c r="A1764" s="12" t="s">
        <v>2216</v>
      </c>
      <c r="B1764" s="13" t="s">
        <v>12</v>
      </c>
      <c r="C1764" s="3" t="n">
        <v>4</v>
      </c>
      <c r="D1764" s="13" t="s">
        <v>17</v>
      </c>
      <c r="E1764" s="13" t="s">
        <v>14</v>
      </c>
      <c r="G1764" s="4" t="n">
        <v>139</v>
      </c>
      <c r="I1764" s="3" t="n">
        <v>40500404</v>
      </c>
    </row>
    <row r="1765" customFormat="false" ht="28.5" hidden="false" customHeight="true" outlineLevel="0" collapsed="false">
      <c r="A1765" s="12" t="s">
        <v>2217</v>
      </c>
      <c r="B1765" s="13" t="s">
        <v>33</v>
      </c>
      <c r="C1765" s="19" t="s">
        <v>46</v>
      </c>
      <c r="D1765" s="13" t="s">
        <v>91</v>
      </c>
      <c r="E1765" s="13" t="s">
        <v>14</v>
      </c>
      <c r="F1765" s="14"/>
      <c r="G1765" s="4" t="n">
        <v>200</v>
      </c>
      <c r="H1765" s="14"/>
      <c r="I1765" s="4" t="n">
        <v>40000033</v>
      </c>
    </row>
    <row r="1766" customFormat="false" ht="28.5" hidden="false" customHeight="true" outlineLevel="0" collapsed="false">
      <c r="A1766" s="12" t="s">
        <v>2218</v>
      </c>
      <c r="B1766" s="13" t="s">
        <v>12</v>
      </c>
      <c r="C1766" s="4" t="n">
        <v>4</v>
      </c>
      <c r="D1766" s="13" t="s">
        <v>77</v>
      </c>
      <c r="E1766" s="13"/>
      <c r="F1766" s="14"/>
      <c r="G1766" s="4" t="n">
        <v>250</v>
      </c>
      <c r="H1766" s="14"/>
      <c r="I1766" s="4" t="n">
        <v>40600438</v>
      </c>
    </row>
    <row r="1767" customFormat="false" ht="28.5" hidden="false" customHeight="true" outlineLevel="0" collapsed="false">
      <c r="A1767" s="12" t="s">
        <v>2219</v>
      </c>
      <c r="B1767" s="13" t="s">
        <v>12</v>
      </c>
      <c r="C1767" s="4" t="n">
        <v>4</v>
      </c>
      <c r="D1767" s="13" t="s">
        <v>17</v>
      </c>
      <c r="E1767" s="13" t="s">
        <v>14</v>
      </c>
      <c r="F1767" s="14"/>
      <c r="G1767" s="4" t="n">
        <v>98</v>
      </c>
      <c r="H1767" s="14"/>
      <c r="I1767" s="4" t="n">
        <v>40510352</v>
      </c>
      <c r="J1767" s="15" t="s">
        <v>2220</v>
      </c>
    </row>
    <row r="1768" customFormat="false" ht="28.5" hidden="false" customHeight="true" outlineLevel="0" collapsed="false">
      <c r="A1768" s="12" t="s">
        <v>2221</v>
      </c>
      <c r="B1768" s="13" t="s">
        <v>12</v>
      </c>
      <c r="C1768" s="4" t="n">
        <v>4</v>
      </c>
      <c r="D1768" s="13" t="s">
        <v>17</v>
      </c>
      <c r="E1768" s="13" t="s">
        <v>24</v>
      </c>
      <c r="F1768" s="14"/>
      <c r="G1768" s="14"/>
      <c r="H1768" s="4" t="n">
        <v>103</v>
      </c>
      <c r="I1768" s="4" t="n">
        <v>40510033</v>
      </c>
    </row>
    <row r="1769" customFormat="false" ht="28.5" hidden="false" customHeight="true" outlineLevel="0" collapsed="false">
      <c r="A1769" s="12" t="s">
        <v>2222</v>
      </c>
      <c r="B1769" s="13" t="s">
        <v>12</v>
      </c>
      <c r="C1769" s="4" t="n">
        <v>4</v>
      </c>
      <c r="D1769" s="13" t="s">
        <v>17</v>
      </c>
      <c r="E1769" s="13" t="s">
        <v>24</v>
      </c>
      <c r="F1769" s="4" t="n">
        <v>74</v>
      </c>
      <c r="G1769" s="14"/>
      <c r="H1769" s="14"/>
      <c r="I1769" s="4" t="n">
        <v>40510032</v>
      </c>
      <c r="J1769" s="15" t="s">
        <v>2223</v>
      </c>
    </row>
    <row r="1770" customFormat="false" ht="28.5" hidden="false" customHeight="true" outlineLevel="0" collapsed="false">
      <c r="A1770" s="12" t="s">
        <v>2224</v>
      </c>
      <c r="B1770" s="13" t="s">
        <v>12</v>
      </c>
      <c r="C1770" s="4" t="n">
        <v>4</v>
      </c>
      <c r="D1770" s="13" t="s">
        <v>42</v>
      </c>
      <c r="E1770" s="13" t="s">
        <v>14</v>
      </c>
      <c r="F1770" s="4" t="n">
        <v>24</v>
      </c>
      <c r="G1770" s="14"/>
      <c r="H1770" s="14"/>
      <c r="I1770" s="4" t="n">
        <v>40400160</v>
      </c>
    </row>
    <row r="1771" customFormat="false" ht="28.5" hidden="false" customHeight="true" outlineLevel="0" collapsed="false">
      <c r="A1771" s="12" t="s">
        <v>2225</v>
      </c>
      <c r="B1771" s="13" t="s">
        <v>12</v>
      </c>
      <c r="C1771" s="4" t="n">
        <v>4</v>
      </c>
      <c r="D1771" s="13" t="s">
        <v>13</v>
      </c>
      <c r="E1771" s="13" t="s">
        <v>14</v>
      </c>
      <c r="F1771" s="4" t="n">
        <v>-5</v>
      </c>
      <c r="G1771" s="14"/>
      <c r="H1771" s="14"/>
      <c r="I1771" s="4" t="n">
        <v>40210185</v>
      </c>
    </row>
    <row r="1772" customFormat="false" ht="28.5" hidden="false" customHeight="true" outlineLevel="0" collapsed="false">
      <c r="A1772" s="12" t="s">
        <v>2226</v>
      </c>
      <c r="B1772" s="13" t="s">
        <v>12</v>
      </c>
      <c r="C1772" s="4" t="n">
        <v>4</v>
      </c>
      <c r="D1772" s="13" t="s">
        <v>42</v>
      </c>
      <c r="E1772" s="13" t="s">
        <v>14</v>
      </c>
      <c r="F1772" s="4" t="n">
        <v>27</v>
      </c>
      <c r="G1772" s="14"/>
      <c r="H1772" s="14"/>
      <c r="I1772" s="4" t="n">
        <v>40410326</v>
      </c>
    </row>
    <row r="1773" customFormat="false" ht="28.5" hidden="false" customHeight="true" outlineLevel="0" collapsed="false">
      <c r="A1773" s="12" t="s">
        <v>2227</v>
      </c>
      <c r="B1773" s="13" t="s">
        <v>12</v>
      </c>
      <c r="C1773" s="4" t="n">
        <v>4</v>
      </c>
      <c r="D1773" s="13" t="s">
        <v>13</v>
      </c>
      <c r="E1773" s="13" t="s">
        <v>14</v>
      </c>
      <c r="F1773" s="4" t="n">
        <v>2.5</v>
      </c>
      <c r="G1773" s="14"/>
      <c r="H1773" s="14"/>
      <c r="I1773" s="4" t="n">
        <v>40200104</v>
      </c>
    </row>
    <row r="1774" customFormat="false" ht="28.5" hidden="false" customHeight="true" outlineLevel="0" collapsed="false">
      <c r="A1774" s="12" t="s">
        <v>2228</v>
      </c>
      <c r="B1774" s="13" t="s">
        <v>12</v>
      </c>
      <c r="C1774" s="4" t="n">
        <v>4</v>
      </c>
      <c r="D1774" s="13" t="s">
        <v>77</v>
      </c>
      <c r="E1774" s="13"/>
      <c r="F1774" s="14"/>
      <c r="G1774" s="4" t="n">
        <v>231</v>
      </c>
      <c r="H1774" s="14"/>
      <c r="I1774" s="4" t="n">
        <v>40610031</v>
      </c>
    </row>
    <row r="1775" customFormat="false" ht="28.5" hidden="false" customHeight="true" outlineLevel="0" collapsed="false">
      <c r="A1775" s="12" t="s">
        <v>2229</v>
      </c>
      <c r="B1775" s="13" t="s">
        <v>12</v>
      </c>
      <c r="C1775" s="4" t="n">
        <v>4</v>
      </c>
      <c r="D1775" s="13" t="s">
        <v>17</v>
      </c>
      <c r="E1775" s="13" t="s">
        <v>14</v>
      </c>
      <c r="F1775" s="14"/>
      <c r="G1775" s="4" t="n">
        <v>136</v>
      </c>
      <c r="H1775" s="14"/>
      <c r="I1775" s="4" t="n">
        <v>40500403</v>
      </c>
    </row>
    <row r="1776" customFormat="false" ht="28.5" hidden="false" customHeight="true" outlineLevel="0" collapsed="false">
      <c r="A1776" s="12" t="s">
        <v>2230</v>
      </c>
      <c r="B1776" s="13" t="s">
        <v>12</v>
      </c>
      <c r="C1776" s="4" t="n">
        <v>4</v>
      </c>
      <c r="D1776" s="13" t="s">
        <v>13</v>
      </c>
      <c r="E1776" s="13" t="s">
        <v>14</v>
      </c>
      <c r="F1776" s="4" t="n">
        <v>-4</v>
      </c>
      <c r="G1776" s="14"/>
      <c r="H1776" s="14"/>
      <c r="I1776" s="4" t="n">
        <v>40200027</v>
      </c>
      <c r="J1776" s="15" t="s">
        <v>1559</v>
      </c>
    </row>
    <row r="1777" customFormat="false" ht="28.5" hidden="false" customHeight="true" outlineLevel="0" collapsed="false">
      <c r="A1777" s="12" t="s">
        <v>2231</v>
      </c>
      <c r="B1777" s="13" t="s">
        <v>12</v>
      </c>
      <c r="C1777" s="4" t="n">
        <v>4</v>
      </c>
      <c r="D1777" s="13" t="s">
        <v>42</v>
      </c>
      <c r="E1777" s="13" t="s">
        <v>14</v>
      </c>
      <c r="F1777" s="19" t="s">
        <v>2232</v>
      </c>
      <c r="G1777" s="14"/>
      <c r="H1777" s="14"/>
      <c r="I1777" s="4" t="n">
        <v>40400046</v>
      </c>
    </row>
    <row r="1778" customFormat="false" ht="28.5" hidden="false" customHeight="true" outlineLevel="0" collapsed="false">
      <c r="A1778" s="12" t="s">
        <v>2233</v>
      </c>
      <c r="B1778" s="13" t="s">
        <v>12</v>
      </c>
      <c r="C1778" s="4" t="n">
        <v>4</v>
      </c>
      <c r="D1778" s="13" t="s">
        <v>42</v>
      </c>
      <c r="E1778" s="13" t="s">
        <v>14</v>
      </c>
      <c r="F1778" s="14"/>
      <c r="G1778" s="14"/>
      <c r="H1778" s="4" t="n">
        <v>43</v>
      </c>
      <c r="I1778" s="4" t="n">
        <v>40410657</v>
      </c>
    </row>
    <row r="1779" customFormat="false" ht="28.5" hidden="false" customHeight="true" outlineLevel="0" collapsed="false">
      <c r="A1779" s="12" t="s">
        <v>2234</v>
      </c>
      <c r="B1779" s="13" t="s">
        <v>12</v>
      </c>
      <c r="C1779" s="4" t="n">
        <v>4</v>
      </c>
      <c r="D1779" s="13" t="s">
        <v>77</v>
      </c>
      <c r="E1779" s="13"/>
      <c r="F1779" s="14"/>
      <c r="G1779" s="4" t="n">
        <v>237</v>
      </c>
      <c r="H1779" s="14"/>
      <c r="I1779" s="4" t="n">
        <v>40600163</v>
      </c>
    </row>
    <row r="1780" customFormat="false" ht="28.5" hidden="false" customHeight="true" outlineLevel="0" collapsed="false">
      <c r="A1780" s="12" t="s">
        <v>2235</v>
      </c>
      <c r="B1780" s="13" t="s">
        <v>12</v>
      </c>
      <c r="C1780" s="4" t="n">
        <v>4</v>
      </c>
      <c r="D1780" s="13" t="s">
        <v>77</v>
      </c>
      <c r="E1780" s="13"/>
      <c r="F1780" s="14"/>
      <c r="G1780" s="4" t="n">
        <v>218</v>
      </c>
      <c r="H1780" s="14"/>
      <c r="I1780" s="4" t="n">
        <v>40600206</v>
      </c>
    </row>
    <row r="1781" customFormat="false" ht="28.5" hidden="false" customHeight="true" outlineLevel="0" collapsed="false">
      <c r="A1781" s="12" t="s">
        <v>2236</v>
      </c>
      <c r="B1781" s="13" t="s">
        <v>12</v>
      </c>
      <c r="C1781" s="4" t="n">
        <v>4</v>
      </c>
      <c r="D1781" s="13" t="s">
        <v>42</v>
      </c>
      <c r="E1781" s="13" t="s">
        <v>14</v>
      </c>
      <c r="F1781" s="4" t="n">
        <v>49</v>
      </c>
      <c r="G1781" s="14"/>
      <c r="H1781" s="14"/>
      <c r="I1781" s="4" t="n">
        <v>40410035</v>
      </c>
      <c r="J1781" s="15" t="s">
        <v>2237</v>
      </c>
    </row>
    <row r="1782" customFormat="false" ht="28.5" hidden="false" customHeight="true" outlineLevel="0" collapsed="false">
      <c r="A1782" s="12" t="s">
        <v>2238</v>
      </c>
      <c r="B1782" s="13" t="s">
        <v>12</v>
      </c>
      <c r="C1782" s="4" t="n">
        <v>4</v>
      </c>
      <c r="D1782" s="13" t="s">
        <v>17</v>
      </c>
      <c r="E1782" s="13" t="s">
        <v>14</v>
      </c>
      <c r="F1782" s="14"/>
      <c r="G1782" s="4" t="n">
        <v>94</v>
      </c>
      <c r="H1782" s="14"/>
      <c r="I1782" s="4" t="n">
        <v>40500157</v>
      </c>
    </row>
    <row r="1783" customFormat="false" ht="28.5" hidden="false" customHeight="true" outlineLevel="0" collapsed="false">
      <c r="A1783" s="12" t="s">
        <v>2239</v>
      </c>
      <c r="B1783" s="13" t="s">
        <v>12</v>
      </c>
      <c r="C1783" s="4" t="n">
        <v>4</v>
      </c>
      <c r="D1783" s="13" t="s">
        <v>17</v>
      </c>
      <c r="E1783" s="13" t="s">
        <v>24</v>
      </c>
      <c r="F1783" s="14"/>
      <c r="G1783" s="4" t="n">
        <v>139</v>
      </c>
      <c r="H1783" s="14"/>
      <c r="I1783" s="4" t="n">
        <v>40500286</v>
      </c>
    </row>
    <row r="1784" customFormat="false" ht="28.5" hidden="false" customHeight="true" outlineLevel="0" collapsed="false">
      <c r="A1784" s="12" t="s">
        <v>2240</v>
      </c>
      <c r="B1784" s="13" t="s">
        <v>12</v>
      </c>
      <c r="C1784" s="4" t="n">
        <v>4</v>
      </c>
      <c r="D1784" s="13" t="s">
        <v>17</v>
      </c>
      <c r="E1784" s="13" t="s">
        <v>24</v>
      </c>
      <c r="F1784" s="14"/>
      <c r="G1784" s="4" t="n">
        <v>98</v>
      </c>
      <c r="H1784" s="14"/>
      <c r="I1784" s="4" t="n">
        <v>40510076</v>
      </c>
      <c r="J1784" s="15" t="s">
        <v>2241</v>
      </c>
    </row>
    <row r="1785" customFormat="false" ht="28.5" hidden="false" customHeight="true" outlineLevel="0" collapsed="false">
      <c r="A1785" s="12" t="s">
        <v>2242</v>
      </c>
      <c r="B1785" s="13" t="s">
        <v>12</v>
      </c>
      <c r="C1785" s="4" t="n">
        <v>4</v>
      </c>
      <c r="D1785" s="13" t="s">
        <v>17</v>
      </c>
      <c r="E1785" s="13" t="s">
        <v>24</v>
      </c>
      <c r="F1785" s="14"/>
      <c r="G1785" s="4" t="n">
        <v>110</v>
      </c>
      <c r="H1785" s="14"/>
      <c r="I1785" s="4" t="n">
        <v>40510288</v>
      </c>
      <c r="J1785" s="15" t="s">
        <v>2241</v>
      </c>
    </row>
    <row r="1786" customFormat="false" ht="28.5" hidden="false" customHeight="true" outlineLevel="0" collapsed="false">
      <c r="A1786" s="12" t="s">
        <v>2243</v>
      </c>
      <c r="B1786" s="13" t="s">
        <v>12</v>
      </c>
      <c r="C1786" s="4" t="n">
        <v>4</v>
      </c>
      <c r="D1786" s="13" t="s">
        <v>13</v>
      </c>
      <c r="E1786" s="13" t="s">
        <v>14</v>
      </c>
      <c r="F1786" s="4" t="n">
        <v>11</v>
      </c>
      <c r="G1786" s="14"/>
      <c r="H1786" s="14"/>
      <c r="I1786" s="4" t="n">
        <v>40200074</v>
      </c>
      <c r="J1786" s="15" t="s">
        <v>2244</v>
      </c>
    </row>
    <row r="1787" customFormat="false" ht="28.5" hidden="false" customHeight="true" outlineLevel="0" collapsed="false">
      <c r="A1787" s="12" t="s">
        <v>2245</v>
      </c>
      <c r="B1787" s="13" t="s">
        <v>12</v>
      </c>
      <c r="C1787" s="4" t="n">
        <v>4</v>
      </c>
      <c r="D1787" s="13" t="s">
        <v>42</v>
      </c>
      <c r="E1787" s="13" t="s">
        <v>24</v>
      </c>
      <c r="F1787" s="4" t="n">
        <v>68</v>
      </c>
      <c r="G1787" s="14"/>
      <c r="H1787" s="14"/>
      <c r="I1787" s="4" t="n">
        <v>40400122</v>
      </c>
      <c r="J1787" s="15" t="s">
        <v>1342</v>
      </c>
    </row>
    <row r="1788" customFormat="false" ht="28.5" hidden="false" customHeight="true" outlineLevel="0" collapsed="false">
      <c r="A1788" s="12" t="s">
        <v>2246</v>
      </c>
      <c r="B1788" s="13" t="s">
        <v>12</v>
      </c>
      <c r="C1788" s="4" t="n">
        <v>4</v>
      </c>
      <c r="D1788" s="13" t="s">
        <v>13</v>
      </c>
      <c r="E1788" s="13" t="s">
        <v>14</v>
      </c>
      <c r="F1788" s="19" t="s">
        <v>1030</v>
      </c>
      <c r="G1788" s="14"/>
      <c r="H1788" s="14"/>
      <c r="I1788" s="4" t="n">
        <v>40200156</v>
      </c>
    </row>
    <row r="1789" customFormat="false" ht="28.5" hidden="false" customHeight="true" outlineLevel="0" collapsed="false">
      <c r="A1789" s="12" t="s">
        <v>2247</v>
      </c>
      <c r="B1789" s="13" t="s">
        <v>12</v>
      </c>
      <c r="C1789" s="4" t="n">
        <v>4</v>
      </c>
      <c r="D1789" s="13" t="s">
        <v>13</v>
      </c>
      <c r="E1789" s="13" t="s">
        <v>24</v>
      </c>
      <c r="F1789" s="4" t="n">
        <v>11</v>
      </c>
      <c r="G1789" s="14"/>
      <c r="H1789" s="14"/>
      <c r="I1789" s="4" t="n">
        <v>40210309</v>
      </c>
      <c r="J1789" s="15" t="s">
        <v>2248</v>
      </c>
    </row>
    <row r="1790" customFormat="false" ht="28.5" hidden="false" customHeight="true" outlineLevel="0" collapsed="false">
      <c r="A1790" s="12" t="s">
        <v>2249</v>
      </c>
      <c r="B1790" s="13" t="s">
        <v>12</v>
      </c>
      <c r="C1790" s="4" t="n">
        <v>4</v>
      </c>
      <c r="D1790" s="13" t="s">
        <v>17</v>
      </c>
      <c r="E1790" s="13" t="s">
        <v>14</v>
      </c>
      <c r="F1790" s="14"/>
      <c r="G1790" s="4" t="n">
        <v>134</v>
      </c>
      <c r="H1790" s="14"/>
      <c r="I1790" s="4" t="n">
        <v>40500377</v>
      </c>
      <c r="J1790" s="15" t="s">
        <v>2250</v>
      </c>
    </row>
    <row r="1791" customFormat="false" ht="28.5" hidden="false" customHeight="true" outlineLevel="0" collapsed="false">
      <c r="A1791" s="12" t="s">
        <v>2251</v>
      </c>
      <c r="B1791" s="13" t="s">
        <v>12</v>
      </c>
      <c r="C1791" s="4" t="n">
        <v>4</v>
      </c>
      <c r="D1791" s="13" t="s">
        <v>17</v>
      </c>
      <c r="E1791" s="13" t="s">
        <v>14</v>
      </c>
      <c r="F1791" s="14"/>
      <c r="G1791" s="14"/>
      <c r="H1791" s="4" t="n">
        <v>82</v>
      </c>
      <c r="I1791" s="4" t="n">
        <v>40500303</v>
      </c>
    </row>
    <row r="1792" customFormat="false" ht="28.5" hidden="false" customHeight="true" outlineLevel="0" collapsed="false">
      <c r="A1792" s="12" t="s">
        <v>2252</v>
      </c>
      <c r="B1792" s="13" t="s">
        <v>12</v>
      </c>
      <c r="C1792" s="4" t="n">
        <v>4</v>
      </c>
      <c r="D1792" s="13" t="s">
        <v>77</v>
      </c>
      <c r="E1792" s="13"/>
      <c r="F1792" s="14"/>
      <c r="G1792" s="4" t="n">
        <v>233</v>
      </c>
      <c r="H1792" s="14"/>
      <c r="I1792" s="4" t="n">
        <v>40600192</v>
      </c>
    </row>
    <row r="1793" customFormat="false" ht="28.5" hidden="false" customHeight="true" outlineLevel="0" collapsed="false">
      <c r="A1793" s="12" t="s">
        <v>2253</v>
      </c>
      <c r="B1793" s="13" t="s">
        <v>12</v>
      </c>
      <c r="C1793" s="4" t="n">
        <v>4</v>
      </c>
      <c r="D1793" s="13" t="s">
        <v>66</v>
      </c>
      <c r="E1793" s="13" t="s">
        <v>24</v>
      </c>
      <c r="F1793" s="4" t="n">
        <v>10.5</v>
      </c>
      <c r="G1793" s="14"/>
      <c r="H1793" s="14"/>
      <c r="I1793" s="4" t="n">
        <v>40300001</v>
      </c>
      <c r="J1793" s="15" t="s">
        <v>2254</v>
      </c>
    </row>
    <row r="1794" customFormat="false" ht="28.5" hidden="false" customHeight="true" outlineLevel="0" collapsed="false">
      <c r="A1794" s="12" t="s">
        <v>2255</v>
      </c>
      <c r="B1794" s="13" t="s">
        <v>12</v>
      </c>
      <c r="C1794" s="4" t="n">
        <v>4</v>
      </c>
      <c r="D1794" s="13" t="s">
        <v>13</v>
      </c>
      <c r="E1794" s="13" t="s">
        <v>14</v>
      </c>
      <c r="F1794" s="19" t="s">
        <v>2256</v>
      </c>
      <c r="G1794" s="14"/>
      <c r="H1794" s="14"/>
      <c r="I1794" s="4" t="n">
        <v>40200106</v>
      </c>
      <c r="J1794" s="15" t="s">
        <v>2257</v>
      </c>
    </row>
    <row r="1795" customFormat="false" ht="28.5" hidden="false" customHeight="true" outlineLevel="0" collapsed="false">
      <c r="A1795" s="12" t="s">
        <v>2258</v>
      </c>
      <c r="B1795" s="13" t="s">
        <v>12</v>
      </c>
      <c r="C1795" s="4" t="n">
        <v>4</v>
      </c>
      <c r="D1795" s="13" t="s">
        <v>13</v>
      </c>
      <c r="E1795" s="13" t="s">
        <v>14</v>
      </c>
      <c r="F1795" s="4" t="n">
        <v>-7</v>
      </c>
      <c r="G1795" s="14"/>
      <c r="H1795" s="14"/>
      <c r="I1795" s="4" t="n">
        <v>40200157</v>
      </c>
      <c r="J1795" s="15" t="s">
        <v>2259</v>
      </c>
    </row>
    <row r="1796" customFormat="false" ht="28.5" hidden="false" customHeight="true" outlineLevel="0" collapsed="false">
      <c r="A1796" s="12" t="s">
        <v>2260</v>
      </c>
      <c r="B1796" s="13" t="s">
        <v>12</v>
      </c>
      <c r="C1796" s="4" t="n">
        <v>4</v>
      </c>
      <c r="D1796" s="13" t="s">
        <v>42</v>
      </c>
      <c r="E1796" s="13" t="s">
        <v>24</v>
      </c>
      <c r="F1796" s="4" t="n">
        <v>39.3</v>
      </c>
      <c r="G1796" s="14"/>
      <c r="H1796" s="14"/>
      <c r="I1796" s="4" t="n">
        <v>40410387</v>
      </c>
      <c r="J1796" s="15" t="s">
        <v>2261</v>
      </c>
    </row>
    <row r="1797" customFormat="false" ht="28.5" hidden="false" customHeight="true" outlineLevel="0" collapsed="false">
      <c r="A1797" s="12" t="s">
        <v>2262</v>
      </c>
      <c r="B1797" s="13" t="s">
        <v>12</v>
      </c>
      <c r="C1797" s="4" t="n">
        <v>4</v>
      </c>
      <c r="D1797" s="13" t="s">
        <v>13</v>
      </c>
      <c r="E1797" s="13" t="s">
        <v>14</v>
      </c>
      <c r="F1797" s="4" t="n">
        <v>-3.9</v>
      </c>
      <c r="G1797" s="14"/>
      <c r="H1797" s="14"/>
      <c r="I1797" s="4" t="n">
        <v>40210334</v>
      </c>
      <c r="J1797" s="15" t="s">
        <v>2263</v>
      </c>
    </row>
    <row r="1798" customFormat="false" ht="28.5" hidden="false" customHeight="true" outlineLevel="0" collapsed="false">
      <c r="A1798" s="12" t="s">
        <v>2264</v>
      </c>
      <c r="B1798" s="13" t="s">
        <v>12</v>
      </c>
      <c r="C1798" s="4" t="n">
        <v>4</v>
      </c>
      <c r="D1798" s="13" t="s">
        <v>42</v>
      </c>
      <c r="E1798" s="13" t="s">
        <v>14</v>
      </c>
      <c r="F1798" s="4" t="n">
        <v>46</v>
      </c>
      <c r="G1798" s="14"/>
      <c r="H1798" s="14"/>
      <c r="I1798" s="4" t="n">
        <v>40410595</v>
      </c>
      <c r="J1798" s="15" t="s">
        <v>2265</v>
      </c>
    </row>
    <row r="1799" customFormat="false" ht="28.5" hidden="false" customHeight="true" outlineLevel="0" collapsed="false">
      <c r="A1799" s="12" t="s">
        <v>2266</v>
      </c>
      <c r="B1799" s="13" t="s">
        <v>12</v>
      </c>
      <c r="C1799" s="4" t="n">
        <v>4</v>
      </c>
      <c r="D1799" s="13" t="s">
        <v>13</v>
      </c>
      <c r="E1799" s="13" t="s">
        <v>14</v>
      </c>
      <c r="F1799" s="4" t="n">
        <v>-34</v>
      </c>
      <c r="G1799" s="14"/>
      <c r="H1799" s="14"/>
      <c r="I1799" s="4" t="n">
        <v>40200017</v>
      </c>
      <c r="J1799" s="15" t="s">
        <v>2267</v>
      </c>
    </row>
    <row r="1800" customFormat="false" ht="28.5" hidden="false" customHeight="true" outlineLevel="0" collapsed="false">
      <c r="A1800" s="12" t="s">
        <v>2268</v>
      </c>
      <c r="B1800" s="13" t="s">
        <v>12</v>
      </c>
      <c r="C1800" s="4" t="n">
        <v>4</v>
      </c>
      <c r="D1800" s="13" t="s">
        <v>13</v>
      </c>
      <c r="E1800" s="13" t="s">
        <v>14</v>
      </c>
      <c r="F1800" s="19" t="s">
        <v>1030</v>
      </c>
      <c r="G1800" s="14"/>
      <c r="H1800" s="14"/>
      <c r="I1800" s="4" t="n">
        <v>40210194</v>
      </c>
      <c r="J1800" s="15" t="s">
        <v>2267</v>
      </c>
    </row>
    <row r="1801" customFormat="false" ht="28.5" hidden="false" customHeight="true" outlineLevel="0" collapsed="false">
      <c r="A1801" s="12" t="s">
        <v>2269</v>
      </c>
      <c r="B1801" s="13" t="s">
        <v>12</v>
      </c>
      <c r="C1801" s="4" t="n">
        <v>4</v>
      </c>
      <c r="D1801" s="13" t="s">
        <v>17</v>
      </c>
      <c r="E1801" s="13" t="s">
        <v>14</v>
      </c>
      <c r="F1801" s="14"/>
      <c r="G1801" s="4" t="n">
        <v>116</v>
      </c>
      <c r="H1801" s="14"/>
      <c r="I1801" s="4" t="n">
        <v>40500154</v>
      </c>
      <c r="J1801" s="15" t="s">
        <v>2270</v>
      </c>
    </row>
    <row r="1802" customFormat="false" ht="28.5" hidden="false" customHeight="true" outlineLevel="0" collapsed="false">
      <c r="A1802" s="12" t="s">
        <v>2271</v>
      </c>
      <c r="B1802" s="13" t="s">
        <v>12</v>
      </c>
      <c r="C1802" s="4" t="n">
        <v>4</v>
      </c>
      <c r="D1802" s="13" t="s">
        <v>17</v>
      </c>
      <c r="E1802" s="13" t="s">
        <v>14</v>
      </c>
      <c r="F1802" s="14"/>
      <c r="G1802" s="4" t="n">
        <v>122</v>
      </c>
      <c r="H1802" s="14"/>
      <c r="I1802" s="4" t="n">
        <v>40500378</v>
      </c>
    </row>
    <row r="1803" customFormat="false" ht="28.5" hidden="false" customHeight="true" outlineLevel="0" collapsed="false">
      <c r="A1803" s="12" t="s">
        <v>2272</v>
      </c>
      <c r="B1803" s="13" t="s">
        <v>12</v>
      </c>
      <c r="C1803" s="4" t="n">
        <v>4</v>
      </c>
      <c r="D1803" s="13" t="s">
        <v>17</v>
      </c>
      <c r="E1803" s="13" t="s">
        <v>14</v>
      </c>
      <c r="F1803" s="14"/>
      <c r="G1803" s="4" t="n">
        <v>106</v>
      </c>
      <c r="H1803" s="14"/>
      <c r="I1803" s="4" t="n">
        <v>40510054</v>
      </c>
    </row>
    <row r="1804" customFormat="false" ht="28.5" hidden="false" customHeight="true" outlineLevel="0" collapsed="false">
      <c r="A1804" s="12" t="s">
        <v>2273</v>
      </c>
      <c r="B1804" s="13" t="s">
        <v>12</v>
      </c>
      <c r="C1804" s="4" t="n">
        <v>4</v>
      </c>
      <c r="D1804" s="13" t="s">
        <v>42</v>
      </c>
      <c r="E1804" s="13" t="s">
        <v>24</v>
      </c>
      <c r="F1804" s="4" t="n">
        <v>32</v>
      </c>
      <c r="G1804" s="14"/>
      <c r="H1804" s="14"/>
      <c r="I1804" s="4" t="n">
        <v>40400153</v>
      </c>
    </row>
    <row r="1805" customFormat="false" ht="28.5" hidden="false" customHeight="true" outlineLevel="0" collapsed="false">
      <c r="A1805" s="12" t="s">
        <v>2274</v>
      </c>
      <c r="B1805" s="13" t="s">
        <v>12</v>
      </c>
      <c r="C1805" s="4" t="n">
        <v>4</v>
      </c>
      <c r="D1805" s="13" t="s">
        <v>42</v>
      </c>
      <c r="E1805" s="13" t="s">
        <v>14</v>
      </c>
      <c r="F1805" s="4" t="n">
        <v>48</v>
      </c>
      <c r="G1805" s="14"/>
      <c r="H1805" s="14"/>
      <c r="I1805" s="4" t="n">
        <v>40410654</v>
      </c>
    </row>
    <row r="1806" customFormat="false" ht="28.5" hidden="false" customHeight="true" outlineLevel="0" collapsed="false">
      <c r="A1806" s="12" t="s">
        <v>2275</v>
      </c>
      <c r="B1806" s="13" t="s">
        <v>12</v>
      </c>
      <c r="C1806" s="4" t="n">
        <v>4</v>
      </c>
      <c r="D1806" s="13" t="s">
        <v>17</v>
      </c>
      <c r="E1806" s="13" t="s">
        <v>24</v>
      </c>
      <c r="F1806" s="14"/>
      <c r="G1806" s="14"/>
      <c r="H1806" s="4" t="n">
        <v>76.5</v>
      </c>
      <c r="I1806" s="4" t="n">
        <v>40510300</v>
      </c>
    </row>
    <row r="1807" customFormat="false" ht="28.5" hidden="false" customHeight="true" outlineLevel="0" collapsed="false">
      <c r="A1807" s="12" t="s">
        <v>2276</v>
      </c>
      <c r="B1807" s="13" t="s">
        <v>12</v>
      </c>
      <c r="C1807" s="4" t="n">
        <v>4</v>
      </c>
      <c r="D1807" s="13" t="s">
        <v>17</v>
      </c>
      <c r="E1807" s="13" t="s">
        <v>14</v>
      </c>
      <c r="F1807" s="14"/>
      <c r="G1807" s="4" t="n">
        <v>135</v>
      </c>
      <c r="H1807" s="14"/>
      <c r="I1807" s="4" t="n">
        <v>40500395</v>
      </c>
    </row>
    <row r="1808" customFormat="false" ht="28.5" hidden="false" customHeight="true" outlineLevel="0" collapsed="false">
      <c r="A1808" s="12" t="s">
        <v>2277</v>
      </c>
      <c r="B1808" s="13" t="s">
        <v>12</v>
      </c>
      <c r="C1808" s="4" t="n">
        <v>4</v>
      </c>
      <c r="D1808" s="13" t="s">
        <v>77</v>
      </c>
      <c r="E1808" s="13"/>
      <c r="F1808" s="14"/>
      <c r="G1808" s="4" t="n">
        <v>212</v>
      </c>
      <c r="H1808" s="14"/>
      <c r="I1808" s="4" t="n">
        <v>40600281</v>
      </c>
    </row>
    <row r="1809" customFormat="false" ht="28.5" hidden="false" customHeight="true" outlineLevel="0" collapsed="false">
      <c r="A1809" s="12" t="s">
        <v>2278</v>
      </c>
      <c r="B1809" s="13" t="s">
        <v>12</v>
      </c>
      <c r="C1809" s="4" t="n">
        <v>4</v>
      </c>
      <c r="D1809" s="13" t="s">
        <v>77</v>
      </c>
      <c r="E1809" s="13"/>
      <c r="F1809" s="14"/>
      <c r="G1809" s="4" t="n">
        <v>224</v>
      </c>
      <c r="H1809" s="14"/>
      <c r="I1809" s="4" t="n">
        <v>40600280</v>
      </c>
    </row>
    <row r="1810" customFormat="false" ht="28.5" hidden="false" customHeight="true" outlineLevel="0" collapsed="false">
      <c r="A1810" s="12" t="s">
        <v>2279</v>
      </c>
      <c r="B1810" s="13" t="s">
        <v>12</v>
      </c>
      <c r="C1810" s="4" t="n">
        <v>4</v>
      </c>
      <c r="D1810" s="13" t="s">
        <v>42</v>
      </c>
      <c r="E1810" s="13" t="s">
        <v>14</v>
      </c>
      <c r="F1810" s="14"/>
      <c r="G1810" s="14"/>
      <c r="H1810" s="4" t="n">
        <v>25</v>
      </c>
      <c r="I1810" s="4" t="n">
        <v>40410005</v>
      </c>
    </row>
    <row r="1811" customFormat="false" ht="28.5" hidden="false" customHeight="true" outlineLevel="0" collapsed="false">
      <c r="A1811" s="12" t="s">
        <v>2280</v>
      </c>
      <c r="B1811" s="13" t="s">
        <v>12</v>
      </c>
      <c r="C1811" s="4" t="n">
        <v>4</v>
      </c>
      <c r="D1811" s="13" t="s">
        <v>42</v>
      </c>
      <c r="E1811" s="13" t="s">
        <v>14</v>
      </c>
      <c r="F1811" s="14"/>
      <c r="G1811" s="14"/>
      <c r="H1811" s="4" t="n">
        <v>27</v>
      </c>
      <c r="I1811" s="4" t="n">
        <v>40410201</v>
      </c>
    </row>
    <row r="1812" customFormat="false" ht="28.5" hidden="false" customHeight="true" outlineLevel="0" collapsed="false">
      <c r="A1812" s="12" t="s">
        <v>2281</v>
      </c>
      <c r="B1812" s="13" t="s">
        <v>12</v>
      </c>
      <c r="C1812" s="4" t="n">
        <v>4</v>
      </c>
      <c r="D1812" s="13" t="s">
        <v>42</v>
      </c>
      <c r="E1812" s="13" t="s">
        <v>14</v>
      </c>
      <c r="F1812" s="14"/>
      <c r="G1812" s="14"/>
      <c r="H1812" s="4" t="n">
        <v>29</v>
      </c>
      <c r="I1812" s="4" t="n">
        <v>40410214</v>
      </c>
    </row>
    <row r="1813" customFormat="false" ht="28.5" hidden="false" customHeight="true" outlineLevel="0" collapsed="false">
      <c r="A1813" s="12" t="s">
        <v>2282</v>
      </c>
      <c r="B1813" s="13" t="s">
        <v>12</v>
      </c>
      <c r="C1813" s="4" t="n">
        <v>4</v>
      </c>
      <c r="D1813" s="13" t="s">
        <v>42</v>
      </c>
      <c r="E1813" s="13" t="s">
        <v>14</v>
      </c>
      <c r="F1813" s="14"/>
      <c r="G1813" s="14"/>
      <c r="H1813" s="4" t="n">
        <v>31</v>
      </c>
      <c r="I1813" s="4" t="n">
        <v>40410207</v>
      </c>
    </row>
    <row r="1814" customFormat="false" ht="28.5" hidden="false" customHeight="true" outlineLevel="0" collapsed="false">
      <c r="A1814" s="12" t="s">
        <v>2283</v>
      </c>
      <c r="B1814" s="13" t="s">
        <v>12</v>
      </c>
      <c r="C1814" s="4" t="n">
        <v>4</v>
      </c>
      <c r="D1814" s="13" t="s">
        <v>42</v>
      </c>
      <c r="E1814" s="13" t="s">
        <v>14</v>
      </c>
      <c r="F1814" s="14"/>
      <c r="G1814" s="14"/>
      <c r="H1814" s="19" t="s">
        <v>2284</v>
      </c>
      <c r="I1814" s="4" t="n">
        <v>40410229</v>
      </c>
    </row>
    <row r="1815" customFormat="false" ht="28.5" hidden="false" customHeight="true" outlineLevel="0" collapsed="false">
      <c r="A1815" s="12" t="s">
        <v>2285</v>
      </c>
      <c r="B1815" s="13" t="s">
        <v>12</v>
      </c>
      <c r="C1815" s="4" t="n">
        <v>4</v>
      </c>
      <c r="D1815" s="13" t="s">
        <v>42</v>
      </c>
      <c r="E1815" s="13" t="s">
        <v>14</v>
      </c>
      <c r="F1815" s="14"/>
      <c r="G1815" s="14"/>
      <c r="H1815" s="19" t="s">
        <v>2286</v>
      </c>
      <c r="I1815" s="4" t="n">
        <v>40410213</v>
      </c>
    </row>
    <row r="1816" customFormat="false" ht="28.5" hidden="false" customHeight="true" outlineLevel="0" collapsed="false">
      <c r="A1816" s="12" t="s">
        <v>2287</v>
      </c>
      <c r="B1816" s="13" t="s">
        <v>12</v>
      </c>
      <c r="C1816" s="4" t="n">
        <v>4</v>
      </c>
      <c r="D1816" s="13" t="s">
        <v>42</v>
      </c>
      <c r="E1816" s="13" t="s">
        <v>14</v>
      </c>
      <c r="F1816" s="14"/>
      <c r="G1816" s="14"/>
      <c r="H1816" s="4" t="n">
        <v>27</v>
      </c>
      <c r="I1816" s="4" t="n">
        <v>40410196</v>
      </c>
    </row>
    <row r="1817" customFormat="false" ht="28.5" hidden="false" customHeight="true" outlineLevel="0" collapsed="false">
      <c r="A1817" s="12" t="s">
        <v>2288</v>
      </c>
      <c r="B1817" s="13" t="s">
        <v>12</v>
      </c>
      <c r="C1817" s="4" t="n">
        <v>4</v>
      </c>
      <c r="D1817" s="13" t="s">
        <v>42</v>
      </c>
      <c r="E1817" s="13" t="s">
        <v>14</v>
      </c>
      <c r="F1817" s="14"/>
      <c r="G1817" s="14"/>
      <c r="H1817" s="4" t="n">
        <v>46</v>
      </c>
      <c r="I1817" s="4" t="n">
        <v>40410220</v>
      </c>
    </row>
    <row r="1818" customFormat="false" ht="28.5" hidden="false" customHeight="true" outlineLevel="0" collapsed="false">
      <c r="A1818" s="12" t="s">
        <v>2289</v>
      </c>
      <c r="B1818" s="13" t="s">
        <v>12</v>
      </c>
      <c r="C1818" s="4" t="n">
        <v>4</v>
      </c>
      <c r="D1818" s="13" t="s">
        <v>42</v>
      </c>
      <c r="E1818" s="13" t="s">
        <v>14</v>
      </c>
      <c r="F1818" s="14"/>
      <c r="G1818" s="14"/>
      <c r="H1818" s="4" t="n">
        <v>27</v>
      </c>
      <c r="I1818" s="4" t="n">
        <v>40410202</v>
      </c>
    </row>
    <row r="1819" customFormat="false" ht="28.5" hidden="false" customHeight="true" outlineLevel="0" collapsed="false">
      <c r="A1819" s="12" t="s">
        <v>2290</v>
      </c>
      <c r="B1819" s="13" t="s">
        <v>12</v>
      </c>
      <c r="C1819" s="4" t="n">
        <v>4</v>
      </c>
      <c r="D1819" s="13" t="s">
        <v>42</v>
      </c>
      <c r="E1819" s="13" t="s">
        <v>14</v>
      </c>
      <c r="F1819" s="14"/>
      <c r="G1819" s="14"/>
      <c r="H1819" s="4" t="n">
        <v>27</v>
      </c>
      <c r="I1819" s="4" t="n">
        <v>40410172</v>
      </c>
    </row>
    <row r="1820" customFormat="false" ht="28.5" hidden="false" customHeight="true" outlineLevel="0" collapsed="false">
      <c r="A1820" s="12" t="s">
        <v>2291</v>
      </c>
      <c r="B1820" s="13" t="s">
        <v>12</v>
      </c>
      <c r="C1820" s="4" t="n">
        <v>4</v>
      </c>
      <c r="D1820" s="13" t="s">
        <v>13</v>
      </c>
      <c r="E1820" s="13" t="s">
        <v>14</v>
      </c>
      <c r="F1820" s="14"/>
      <c r="G1820" s="14"/>
      <c r="H1820" s="4" t="n">
        <v>18</v>
      </c>
      <c r="I1820" s="4" t="n">
        <v>40210153</v>
      </c>
    </row>
    <row r="1821" customFormat="false" ht="28.5" hidden="false" customHeight="true" outlineLevel="0" collapsed="false">
      <c r="A1821" s="12" t="s">
        <v>2292</v>
      </c>
      <c r="B1821" s="13" t="s">
        <v>12</v>
      </c>
      <c r="C1821" s="4" t="n">
        <v>4</v>
      </c>
      <c r="D1821" s="13" t="s">
        <v>13</v>
      </c>
      <c r="E1821" s="13" t="s">
        <v>14</v>
      </c>
      <c r="F1821" s="14"/>
      <c r="G1821" s="14"/>
      <c r="H1821" s="4" t="n">
        <v>18</v>
      </c>
      <c r="I1821" s="4" t="n">
        <v>40210157</v>
      </c>
    </row>
    <row r="1822" customFormat="false" ht="28.5" hidden="false" customHeight="true" outlineLevel="0" collapsed="false">
      <c r="A1822" s="12" t="s">
        <v>2293</v>
      </c>
      <c r="B1822" s="13" t="s">
        <v>12</v>
      </c>
      <c r="C1822" s="4" t="n">
        <v>4</v>
      </c>
      <c r="D1822" s="13" t="s">
        <v>13</v>
      </c>
      <c r="E1822" s="13" t="s">
        <v>14</v>
      </c>
      <c r="F1822" s="14"/>
      <c r="G1822" s="14"/>
      <c r="H1822" s="4" t="n">
        <v>12</v>
      </c>
      <c r="I1822" s="4" t="n">
        <v>40210154</v>
      </c>
    </row>
    <row r="1823" customFormat="false" ht="28.5" hidden="false" customHeight="true" outlineLevel="0" collapsed="false">
      <c r="A1823" s="12" t="s">
        <v>2294</v>
      </c>
      <c r="B1823" s="13" t="s">
        <v>12</v>
      </c>
      <c r="C1823" s="4" t="n">
        <v>4</v>
      </c>
      <c r="D1823" s="13" t="s">
        <v>42</v>
      </c>
      <c r="E1823" s="13" t="s">
        <v>14</v>
      </c>
      <c r="F1823" s="14"/>
      <c r="G1823" s="14"/>
      <c r="H1823" s="4" t="n">
        <v>27</v>
      </c>
      <c r="I1823" s="4" t="n">
        <v>40410197</v>
      </c>
    </row>
    <row r="1824" customFormat="false" ht="28.5" hidden="false" customHeight="true" outlineLevel="0" collapsed="false">
      <c r="A1824" s="12" t="s">
        <v>2295</v>
      </c>
      <c r="B1824" s="13" t="s">
        <v>12</v>
      </c>
      <c r="C1824" s="4" t="n">
        <v>4</v>
      </c>
      <c r="D1824" s="13" t="s">
        <v>42</v>
      </c>
      <c r="E1824" s="13" t="s">
        <v>14</v>
      </c>
      <c r="F1824" s="14"/>
      <c r="G1824" s="14"/>
      <c r="H1824" s="4" t="n">
        <v>29</v>
      </c>
      <c r="I1824" s="4" t="n">
        <v>40410212</v>
      </c>
    </row>
    <row r="1825" customFormat="false" ht="28.5" hidden="false" customHeight="true" outlineLevel="0" collapsed="false">
      <c r="A1825" s="12" t="s">
        <v>2296</v>
      </c>
      <c r="B1825" s="13" t="s">
        <v>12</v>
      </c>
      <c r="C1825" s="4" t="n">
        <v>4</v>
      </c>
      <c r="D1825" s="13" t="s">
        <v>42</v>
      </c>
      <c r="E1825" s="13" t="s">
        <v>14</v>
      </c>
      <c r="F1825" s="14"/>
      <c r="G1825" s="14"/>
      <c r="H1825" s="4" t="n">
        <v>27</v>
      </c>
      <c r="I1825" s="4" t="n">
        <v>40410198</v>
      </c>
    </row>
    <row r="1826" customFormat="false" ht="28.5" hidden="false" customHeight="true" outlineLevel="0" collapsed="false">
      <c r="A1826" s="12" t="s">
        <v>2297</v>
      </c>
      <c r="B1826" s="13" t="s">
        <v>12</v>
      </c>
      <c r="C1826" s="4" t="n">
        <v>4</v>
      </c>
      <c r="D1826" s="13" t="s">
        <v>42</v>
      </c>
      <c r="E1826" s="13" t="s">
        <v>14</v>
      </c>
      <c r="F1826" s="14"/>
      <c r="G1826" s="14"/>
      <c r="H1826" s="4" t="n">
        <v>27</v>
      </c>
      <c r="I1826" s="4" t="n">
        <v>40410204</v>
      </c>
    </row>
    <row r="1827" customFormat="false" ht="28.5" hidden="false" customHeight="true" outlineLevel="0" collapsed="false">
      <c r="A1827" s="12" t="s">
        <v>2298</v>
      </c>
      <c r="B1827" s="13" t="s">
        <v>12</v>
      </c>
      <c r="C1827" s="19" t="s">
        <v>46</v>
      </c>
      <c r="D1827" s="13" t="s">
        <v>234</v>
      </c>
      <c r="E1827" s="13"/>
      <c r="F1827" s="14"/>
      <c r="G1827" s="14"/>
      <c r="H1827" s="4" t="n">
        <v>45</v>
      </c>
      <c r="I1827" s="4" t="n">
        <v>40010342</v>
      </c>
    </row>
    <row r="1828" customFormat="false" ht="28.5" hidden="false" customHeight="true" outlineLevel="0" collapsed="false">
      <c r="A1828" s="12" t="s">
        <v>2299</v>
      </c>
      <c r="B1828" s="13" t="s">
        <v>12</v>
      </c>
      <c r="C1828" s="4" t="n">
        <v>4</v>
      </c>
      <c r="D1828" s="13" t="s">
        <v>42</v>
      </c>
      <c r="E1828" s="13" t="s">
        <v>14</v>
      </c>
      <c r="F1828" s="14"/>
      <c r="G1828" s="14"/>
      <c r="H1828" s="4" t="n">
        <v>31</v>
      </c>
      <c r="I1828" s="4" t="n">
        <v>40410178</v>
      </c>
    </row>
    <row r="1829" customFormat="false" ht="28.5" hidden="false" customHeight="true" outlineLevel="0" collapsed="false">
      <c r="A1829" s="12" t="s">
        <v>2300</v>
      </c>
      <c r="B1829" s="13" t="s">
        <v>12</v>
      </c>
      <c r="C1829" s="4" t="n">
        <v>4</v>
      </c>
      <c r="D1829" s="13" t="s">
        <v>42</v>
      </c>
      <c r="E1829" s="13" t="s">
        <v>14</v>
      </c>
      <c r="F1829" s="14"/>
      <c r="G1829" s="14"/>
      <c r="H1829" s="4" t="n">
        <v>27</v>
      </c>
      <c r="I1829" s="4" t="n">
        <v>40410014</v>
      </c>
    </row>
    <row r="1830" customFormat="false" ht="28.5" hidden="false" customHeight="true" outlineLevel="0" collapsed="false">
      <c r="A1830" s="12" t="s">
        <v>2301</v>
      </c>
      <c r="B1830" s="13" t="s">
        <v>12</v>
      </c>
      <c r="C1830" s="4" t="n">
        <v>4</v>
      </c>
      <c r="D1830" s="13" t="s">
        <v>42</v>
      </c>
      <c r="E1830" s="13" t="s">
        <v>14</v>
      </c>
      <c r="F1830" s="14"/>
      <c r="G1830" s="14"/>
      <c r="H1830" s="4" t="n">
        <v>31</v>
      </c>
      <c r="I1830" s="4" t="n">
        <v>40410173</v>
      </c>
    </row>
    <row r="1831" customFormat="false" ht="28.5" hidden="false" customHeight="true" outlineLevel="0" collapsed="false">
      <c r="A1831" s="12" t="s">
        <v>2302</v>
      </c>
      <c r="B1831" s="13" t="s">
        <v>12</v>
      </c>
      <c r="C1831" s="4" t="n">
        <v>4</v>
      </c>
      <c r="D1831" s="13" t="s">
        <v>42</v>
      </c>
      <c r="E1831" s="13" t="s">
        <v>24</v>
      </c>
      <c r="F1831" s="14"/>
      <c r="G1831" s="14"/>
      <c r="H1831" s="4" t="n">
        <v>26</v>
      </c>
      <c r="I1831" s="4" t="n">
        <v>40410179</v>
      </c>
    </row>
    <row r="1832" customFormat="false" ht="28.5" hidden="false" customHeight="true" outlineLevel="0" collapsed="false">
      <c r="A1832" s="12" t="s">
        <v>2303</v>
      </c>
      <c r="B1832" s="13" t="s">
        <v>12</v>
      </c>
      <c r="C1832" s="4" t="n">
        <v>4</v>
      </c>
      <c r="D1832" s="13" t="s">
        <v>42</v>
      </c>
      <c r="E1832" s="13" t="s">
        <v>14</v>
      </c>
      <c r="F1832" s="14"/>
      <c r="G1832" s="14"/>
      <c r="H1832" s="4" t="n">
        <v>27</v>
      </c>
      <c r="I1832" s="4" t="n">
        <v>40410017</v>
      </c>
    </row>
    <row r="1833" customFormat="false" ht="28.5" hidden="false" customHeight="true" outlineLevel="0" collapsed="false">
      <c r="A1833" s="12" t="s">
        <v>2304</v>
      </c>
      <c r="B1833" s="13" t="s">
        <v>12</v>
      </c>
      <c r="C1833" s="4" t="n">
        <v>4</v>
      </c>
      <c r="D1833" s="13" t="s">
        <v>42</v>
      </c>
      <c r="E1833" s="13" t="s">
        <v>14</v>
      </c>
      <c r="F1833" s="14"/>
      <c r="G1833" s="14"/>
      <c r="H1833" s="4" t="n">
        <v>27</v>
      </c>
      <c r="I1833" s="4" t="n">
        <v>40410205</v>
      </c>
    </row>
    <row r="1834" customFormat="false" ht="28.5" hidden="false" customHeight="true" outlineLevel="0" collapsed="false">
      <c r="A1834" s="12" t="s">
        <v>2305</v>
      </c>
      <c r="B1834" s="13" t="s">
        <v>12</v>
      </c>
      <c r="C1834" s="4" t="n">
        <v>4</v>
      </c>
      <c r="D1834" s="13" t="s">
        <v>42</v>
      </c>
      <c r="E1834" s="13" t="s">
        <v>14</v>
      </c>
      <c r="F1834" s="14"/>
      <c r="G1834" s="14"/>
      <c r="H1834" s="4" t="n">
        <v>27</v>
      </c>
      <c r="I1834" s="4" t="n">
        <v>40410008</v>
      </c>
    </row>
    <row r="1835" customFormat="false" ht="28.5" hidden="false" customHeight="true" outlineLevel="0" collapsed="false">
      <c r="A1835" s="12" t="s">
        <v>2306</v>
      </c>
      <c r="B1835" s="13" t="s">
        <v>12</v>
      </c>
      <c r="C1835" s="4" t="n">
        <v>4</v>
      </c>
      <c r="D1835" s="13" t="s">
        <v>42</v>
      </c>
      <c r="E1835" s="13" t="s">
        <v>14</v>
      </c>
      <c r="F1835" s="14"/>
      <c r="G1835" s="14"/>
      <c r="H1835" s="4" t="n">
        <v>27</v>
      </c>
      <c r="I1835" s="4" t="n">
        <v>40410009</v>
      </c>
    </row>
    <row r="1836" customFormat="false" ht="28.5" hidden="false" customHeight="true" outlineLevel="0" collapsed="false">
      <c r="A1836" s="12" t="s">
        <v>2307</v>
      </c>
      <c r="B1836" s="13" t="s">
        <v>12</v>
      </c>
      <c r="C1836" s="4" t="n">
        <v>4</v>
      </c>
      <c r="D1836" s="13" t="s">
        <v>42</v>
      </c>
      <c r="E1836" s="13" t="s">
        <v>14</v>
      </c>
      <c r="F1836" s="14"/>
      <c r="G1836" s="14"/>
      <c r="H1836" s="4" t="n">
        <v>27</v>
      </c>
      <c r="I1836" s="4" t="n">
        <v>40410010</v>
      </c>
    </row>
    <row r="1837" customFormat="false" ht="28.5" hidden="false" customHeight="true" outlineLevel="0" collapsed="false">
      <c r="A1837" s="12" t="s">
        <v>2308</v>
      </c>
      <c r="B1837" s="13" t="s">
        <v>12</v>
      </c>
      <c r="C1837" s="4" t="n">
        <v>4</v>
      </c>
      <c r="D1837" s="13" t="s">
        <v>42</v>
      </c>
      <c r="E1837" s="13" t="s">
        <v>14</v>
      </c>
      <c r="F1837" s="14"/>
      <c r="G1837" s="14"/>
      <c r="H1837" s="4" t="n">
        <v>31</v>
      </c>
      <c r="I1837" s="4" t="n">
        <v>40410206</v>
      </c>
    </row>
    <row r="1838" customFormat="false" ht="28.5" hidden="false" customHeight="true" outlineLevel="0" collapsed="false">
      <c r="A1838" s="12" t="s">
        <v>2309</v>
      </c>
      <c r="B1838" s="13" t="s">
        <v>12</v>
      </c>
      <c r="C1838" s="4" t="n">
        <v>4</v>
      </c>
      <c r="D1838" s="13" t="s">
        <v>42</v>
      </c>
      <c r="E1838" s="13" t="s">
        <v>14</v>
      </c>
      <c r="F1838" s="14"/>
      <c r="G1838" s="14"/>
      <c r="H1838" s="4" t="n">
        <v>27</v>
      </c>
      <c r="I1838" s="4" t="n">
        <v>40410011</v>
      </c>
      <c r="J1838" s="15" t="s">
        <v>1528</v>
      </c>
    </row>
    <row r="1839" customFormat="false" ht="28.5" hidden="false" customHeight="true" outlineLevel="0" collapsed="false">
      <c r="A1839" s="12" t="s">
        <v>2310</v>
      </c>
      <c r="B1839" s="13" t="s">
        <v>12</v>
      </c>
      <c r="C1839" s="4" t="n">
        <v>4</v>
      </c>
      <c r="D1839" s="13" t="s">
        <v>42</v>
      </c>
      <c r="E1839" s="13" t="s">
        <v>14</v>
      </c>
      <c r="F1839" s="14"/>
      <c r="G1839" s="14"/>
      <c r="H1839" s="4" t="n">
        <v>31</v>
      </c>
      <c r="I1839" s="4" t="n">
        <v>40410209</v>
      </c>
    </row>
    <row r="1840" customFormat="false" ht="28.5" hidden="false" customHeight="true" outlineLevel="0" collapsed="false">
      <c r="A1840" s="12" t="s">
        <v>2311</v>
      </c>
      <c r="B1840" s="13" t="s">
        <v>12</v>
      </c>
      <c r="C1840" s="4" t="n">
        <v>4</v>
      </c>
      <c r="D1840" s="13" t="s">
        <v>42</v>
      </c>
      <c r="E1840" s="13" t="s">
        <v>14</v>
      </c>
      <c r="F1840" s="14"/>
      <c r="G1840" s="14"/>
      <c r="H1840" s="4" t="n">
        <v>45</v>
      </c>
      <c r="I1840" s="4" t="n">
        <v>40410216</v>
      </c>
    </row>
    <row r="1841" customFormat="false" ht="28.5" hidden="false" customHeight="true" outlineLevel="0" collapsed="false">
      <c r="A1841" s="12" t="s">
        <v>2312</v>
      </c>
      <c r="B1841" s="13" t="s">
        <v>12</v>
      </c>
      <c r="C1841" s="4" t="n">
        <v>4</v>
      </c>
      <c r="D1841" s="13" t="s">
        <v>42</v>
      </c>
      <c r="E1841" s="13" t="s">
        <v>14</v>
      </c>
      <c r="F1841" s="14"/>
      <c r="G1841" s="14"/>
      <c r="H1841" s="4" t="n">
        <v>45</v>
      </c>
      <c r="I1841" s="4" t="n">
        <v>40410215</v>
      </c>
    </row>
    <row r="1842" customFormat="false" ht="28.5" hidden="false" customHeight="true" outlineLevel="0" collapsed="false">
      <c r="A1842" s="12" t="s">
        <v>2313</v>
      </c>
      <c r="B1842" s="13" t="s">
        <v>12</v>
      </c>
      <c r="C1842" s="4" t="n">
        <v>4</v>
      </c>
      <c r="D1842" s="13" t="s">
        <v>42</v>
      </c>
      <c r="E1842" s="13" t="s">
        <v>14</v>
      </c>
      <c r="F1842" s="14"/>
      <c r="G1842" s="14"/>
      <c r="H1842" s="4" t="n">
        <v>27</v>
      </c>
      <c r="I1842" s="4" t="n">
        <v>40410211</v>
      </c>
    </row>
    <row r="1843" customFormat="false" ht="28.5" hidden="false" customHeight="true" outlineLevel="0" collapsed="false">
      <c r="A1843" s="12" t="s">
        <v>2314</v>
      </c>
      <c r="B1843" s="13" t="s">
        <v>12</v>
      </c>
      <c r="C1843" s="4" t="n">
        <v>4</v>
      </c>
      <c r="D1843" s="13" t="s">
        <v>42</v>
      </c>
      <c r="E1843" s="13" t="s">
        <v>14</v>
      </c>
      <c r="F1843" s="14"/>
      <c r="G1843" s="14"/>
      <c r="H1843" s="4" t="n">
        <v>27</v>
      </c>
      <c r="I1843" s="4" t="n">
        <v>40410180</v>
      </c>
    </row>
    <row r="1844" customFormat="false" ht="28.5" hidden="false" customHeight="true" outlineLevel="0" collapsed="false">
      <c r="A1844" s="12" t="s">
        <v>2315</v>
      </c>
      <c r="B1844" s="13" t="s">
        <v>12</v>
      </c>
      <c r="C1844" s="4" t="n">
        <v>4</v>
      </c>
      <c r="D1844" s="13" t="s">
        <v>42</v>
      </c>
      <c r="E1844" s="13" t="s">
        <v>14</v>
      </c>
      <c r="F1844" s="14"/>
      <c r="G1844" s="14"/>
      <c r="H1844" s="4" t="n">
        <v>27</v>
      </c>
      <c r="I1844" s="4" t="n">
        <v>40410012</v>
      </c>
    </row>
    <row r="1845" customFormat="false" ht="28.5" hidden="false" customHeight="true" outlineLevel="0" collapsed="false">
      <c r="A1845" s="12" t="s">
        <v>2316</v>
      </c>
      <c r="B1845" s="13" t="s">
        <v>12</v>
      </c>
      <c r="C1845" s="4" t="n">
        <v>4</v>
      </c>
      <c r="D1845" s="13" t="s">
        <v>42</v>
      </c>
      <c r="E1845" s="13" t="s">
        <v>14</v>
      </c>
      <c r="F1845" s="14"/>
      <c r="G1845" s="14"/>
      <c r="H1845" s="4" t="n">
        <v>27</v>
      </c>
      <c r="I1845" s="4" t="n">
        <v>40410013</v>
      </c>
    </row>
    <row r="1846" customFormat="false" ht="28.5" hidden="false" customHeight="true" outlineLevel="0" collapsed="false">
      <c r="A1846" s="12" t="s">
        <v>2317</v>
      </c>
      <c r="B1846" s="13" t="s">
        <v>12</v>
      </c>
      <c r="C1846" s="4" t="n">
        <v>4</v>
      </c>
      <c r="D1846" s="13" t="s">
        <v>42</v>
      </c>
      <c r="E1846" s="13" t="s">
        <v>14</v>
      </c>
      <c r="F1846" s="14"/>
      <c r="G1846" s="14"/>
      <c r="H1846" s="4" t="n">
        <v>26</v>
      </c>
      <c r="I1846" s="4" t="n">
        <v>40410015</v>
      </c>
    </row>
    <row r="1847" customFormat="false" ht="28.5" hidden="false" customHeight="true" outlineLevel="0" collapsed="false">
      <c r="A1847" s="12" t="s">
        <v>2318</v>
      </c>
      <c r="B1847" s="13" t="s">
        <v>12</v>
      </c>
      <c r="C1847" s="4" t="n">
        <v>4</v>
      </c>
      <c r="D1847" s="13" t="s">
        <v>42</v>
      </c>
      <c r="E1847" s="13" t="s">
        <v>14</v>
      </c>
      <c r="F1847" s="14"/>
      <c r="G1847" s="14"/>
      <c r="H1847" s="4" t="n">
        <v>31</v>
      </c>
      <c r="I1847" s="4" t="n">
        <v>40400223</v>
      </c>
    </row>
    <row r="1848" customFormat="false" ht="28.5" hidden="false" customHeight="true" outlineLevel="0" collapsed="false">
      <c r="A1848" s="12" t="s">
        <v>2319</v>
      </c>
      <c r="B1848" s="13" t="s">
        <v>12</v>
      </c>
      <c r="C1848" s="4" t="n">
        <v>4</v>
      </c>
      <c r="D1848" s="13" t="s">
        <v>42</v>
      </c>
      <c r="E1848" s="13" t="s">
        <v>14</v>
      </c>
      <c r="F1848" s="14"/>
      <c r="G1848" s="14"/>
      <c r="H1848" s="4" t="n">
        <v>27</v>
      </c>
      <c r="I1848" s="4" t="n">
        <v>40410200</v>
      </c>
    </row>
    <row r="1849" customFormat="false" ht="28.5" hidden="false" customHeight="true" outlineLevel="0" collapsed="false">
      <c r="A1849" s="12" t="s">
        <v>2320</v>
      </c>
      <c r="B1849" s="13" t="s">
        <v>12</v>
      </c>
      <c r="C1849" s="4" t="n">
        <v>4</v>
      </c>
      <c r="D1849" s="13" t="s">
        <v>13</v>
      </c>
      <c r="E1849" s="13" t="s">
        <v>14</v>
      </c>
      <c r="F1849" s="14"/>
      <c r="G1849" s="14"/>
      <c r="H1849" s="4" t="n">
        <v>16</v>
      </c>
      <c r="I1849" s="4" t="n">
        <v>40210159</v>
      </c>
    </row>
    <row r="1850" customFormat="false" ht="28.5" hidden="false" customHeight="true" outlineLevel="0" collapsed="false">
      <c r="A1850" s="12" t="s">
        <v>2321</v>
      </c>
      <c r="B1850" s="13" t="s">
        <v>12</v>
      </c>
      <c r="C1850" s="4" t="n">
        <v>4</v>
      </c>
      <c r="D1850" s="13" t="s">
        <v>42</v>
      </c>
      <c r="E1850" s="13" t="s">
        <v>14</v>
      </c>
      <c r="F1850" s="14"/>
      <c r="G1850" s="14"/>
      <c r="H1850" s="4" t="n">
        <v>24</v>
      </c>
      <c r="I1850" s="4" t="n">
        <v>40410181</v>
      </c>
    </row>
    <row r="1851" customFormat="false" ht="28.5" hidden="false" customHeight="true" outlineLevel="0" collapsed="false">
      <c r="A1851" s="12" t="s">
        <v>2322</v>
      </c>
      <c r="B1851" s="13" t="s">
        <v>12</v>
      </c>
      <c r="C1851" s="4" t="n">
        <v>4</v>
      </c>
      <c r="D1851" s="13" t="s">
        <v>42</v>
      </c>
      <c r="E1851" s="13" t="s">
        <v>14</v>
      </c>
      <c r="F1851" s="14"/>
      <c r="G1851" s="14"/>
      <c r="H1851" s="4" t="n">
        <v>46</v>
      </c>
      <c r="I1851" s="4" t="n">
        <v>40410218</v>
      </c>
    </row>
    <row r="1852" customFormat="false" ht="28.5" hidden="false" customHeight="true" outlineLevel="0" collapsed="false">
      <c r="A1852" s="12" t="s">
        <v>2323</v>
      </c>
      <c r="B1852" s="13" t="s">
        <v>12</v>
      </c>
      <c r="C1852" s="4" t="n">
        <v>4</v>
      </c>
      <c r="D1852" s="13" t="s">
        <v>42</v>
      </c>
      <c r="E1852" s="13" t="s">
        <v>14</v>
      </c>
      <c r="F1852" s="14"/>
      <c r="G1852" s="14"/>
      <c r="H1852" s="4" t="n">
        <v>46</v>
      </c>
      <c r="I1852" s="4" t="n">
        <v>40410219</v>
      </c>
    </row>
    <row r="1853" customFormat="false" ht="28.5" hidden="false" customHeight="true" outlineLevel="0" collapsed="false">
      <c r="A1853" s="12" t="s">
        <v>2324</v>
      </c>
      <c r="B1853" s="13" t="s">
        <v>12</v>
      </c>
      <c r="C1853" s="4" t="n">
        <v>4</v>
      </c>
      <c r="D1853" s="13" t="s">
        <v>42</v>
      </c>
      <c r="E1853" s="13" t="s">
        <v>14</v>
      </c>
      <c r="F1853" s="14"/>
      <c r="G1853" s="14"/>
      <c r="H1853" s="4" t="n">
        <v>35</v>
      </c>
      <c r="I1853" s="4" t="n">
        <v>40400225</v>
      </c>
    </row>
    <row r="1854" customFormat="false" ht="28.5" hidden="false" customHeight="true" outlineLevel="0" collapsed="false">
      <c r="A1854" s="12" t="s">
        <v>2325</v>
      </c>
      <c r="B1854" s="13" t="s">
        <v>12</v>
      </c>
      <c r="C1854" s="4" t="n">
        <v>4</v>
      </c>
      <c r="D1854" s="13" t="s">
        <v>42</v>
      </c>
      <c r="E1854" s="13" t="s">
        <v>14</v>
      </c>
      <c r="F1854" s="14"/>
      <c r="G1854" s="14"/>
      <c r="H1854" s="4" t="n">
        <v>32</v>
      </c>
      <c r="I1854" s="4" t="n">
        <v>40410182</v>
      </c>
    </row>
    <row r="1855" customFormat="false" ht="28.5" hidden="false" customHeight="true" outlineLevel="0" collapsed="false">
      <c r="A1855" s="12" t="s">
        <v>2326</v>
      </c>
      <c r="B1855" s="13" t="s">
        <v>12</v>
      </c>
      <c r="C1855" s="4" t="n">
        <v>4</v>
      </c>
      <c r="D1855" s="13" t="s">
        <v>42</v>
      </c>
      <c r="E1855" s="13" t="s">
        <v>14</v>
      </c>
      <c r="F1855" s="14"/>
      <c r="G1855" s="14"/>
      <c r="H1855" s="4" t="n">
        <v>32</v>
      </c>
      <c r="I1855" s="4" t="n">
        <v>40400226</v>
      </c>
    </row>
    <row r="1856" customFormat="false" ht="28.5" hidden="false" customHeight="true" outlineLevel="0" collapsed="false">
      <c r="A1856" s="12" t="s">
        <v>2327</v>
      </c>
      <c r="B1856" s="13" t="s">
        <v>12</v>
      </c>
      <c r="C1856" s="4" t="n">
        <v>4</v>
      </c>
      <c r="D1856" s="13" t="s">
        <v>42</v>
      </c>
      <c r="E1856" s="13" t="s">
        <v>14</v>
      </c>
      <c r="F1856" s="14"/>
      <c r="G1856" s="14"/>
      <c r="H1856" s="4" t="n">
        <v>46</v>
      </c>
      <c r="I1856" s="4" t="n">
        <v>40400227</v>
      </c>
    </row>
    <row r="1857" customFormat="false" ht="28.5" hidden="false" customHeight="true" outlineLevel="0" collapsed="false">
      <c r="A1857" s="12" t="s">
        <v>2328</v>
      </c>
      <c r="B1857" s="13" t="s">
        <v>12</v>
      </c>
      <c r="C1857" s="4" t="n">
        <v>4</v>
      </c>
      <c r="D1857" s="13" t="s">
        <v>42</v>
      </c>
      <c r="E1857" s="13" t="s">
        <v>14</v>
      </c>
      <c r="F1857" s="14"/>
      <c r="G1857" s="14"/>
      <c r="H1857" s="4" t="n">
        <v>27</v>
      </c>
      <c r="I1857" s="4" t="n">
        <v>40400228</v>
      </c>
    </row>
    <row r="1858" customFormat="false" ht="28.5" hidden="false" customHeight="true" outlineLevel="0" collapsed="false">
      <c r="A1858" s="12" t="s">
        <v>2329</v>
      </c>
      <c r="B1858" s="13" t="s">
        <v>12</v>
      </c>
      <c r="C1858" s="4" t="n">
        <v>4</v>
      </c>
      <c r="D1858" s="13" t="s">
        <v>42</v>
      </c>
      <c r="E1858" s="13" t="s">
        <v>14</v>
      </c>
      <c r="F1858" s="14"/>
      <c r="G1858" s="14"/>
      <c r="H1858" s="4" t="n">
        <v>35</v>
      </c>
      <c r="I1858" s="4" t="n">
        <v>40410651</v>
      </c>
    </row>
    <row r="1859" customFormat="false" ht="28.5" hidden="false" customHeight="true" outlineLevel="0" collapsed="false">
      <c r="A1859" s="12" t="s">
        <v>2330</v>
      </c>
      <c r="B1859" s="13" t="s">
        <v>12</v>
      </c>
      <c r="C1859" s="4" t="n">
        <v>4</v>
      </c>
      <c r="D1859" s="13" t="s">
        <v>42</v>
      </c>
      <c r="E1859" s="13" t="s">
        <v>14</v>
      </c>
      <c r="F1859" s="14"/>
      <c r="G1859" s="14"/>
      <c r="H1859" s="4" t="n">
        <v>46</v>
      </c>
      <c r="I1859" s="4" t="n">
        <v>40410174</v>
      </c>
    </row>
    <row r="1860" customFormat="false" ht="28.5" hidden="false" customHeight="true" outlineLevel="0" collapsed="false">
      <c r="A1860" s="12" t="s">
        <v>2331</v>
      </c>
      <c r="B1860" s="13" t="s">
        <v>12</v>
      </c>
      <c r="C1860" s="4" t="n">
        <v>4</v>
      </c>
      <c r="D1860" s="13" t="s">
        <v>42</v>
      </c>
      <c r="E1860" s="13" t="s">
        <v>14</v>
      </c>
      <c r="F1860" s="14"/>
      <c r="G1860" s="14"/>
      <c r="H1860" s="4" t="n">
        <v>24</v>
      </c>
      <c r="I1860" s="4" t="n">
        <v>40400229</v>
      </c>
    </row>
    <row r="1861" customFormat="false" ht="28.5" hidden="false" customHeight="true" outlineLevel="0" collapsed="false">
      <c r="A1861" s="12" t="s">
        <v>2332</v>
      </c>
      <c r="B1861" s="13" t="s">
        <v>12</v>
      </c>
      <c r="C1861" s="4" t="n">
        <v>4</v>
      </c>
      <c r="D1861" s="13" t="s">
        <v>42</v>
      </c>
      <c r="E1861" s="13" t="s">
        <v>14</v>
      </c>
      <c r="F1861" s="14"/>
      <c r="G1861" s="14"/>
      <c r="H1861" s="4" t="n">
        <v>40</v>
      </c>
      <c r="I1861" s="4" t="n">
        <v>40400229</v>
      </c>
    </row>
    <row r="1862" customFormat="false" ht="28.5" hidden="false" customHeight="true" outlineLevel="0" collapsed="false">
      <c r="A1862" s="12" t="s">
        <v>2333</v>
      </c>
      <c r="B1862" s="13" t="s">
        <v>12</v>
      </c>
      <c r="C1862" s="4" t="n">
        <v>4</v>
      </c>
      <c r="D1862" s="13" t="s">
        <v>42</v>
      </c>
      <c r="E1862" s="13" t="s">
        <v>14</v>
      </c>
      <c r="F1862" s="14"/>
      <c r="G1862" s="14"/>
      <c r="H1862" s="4" t="n">
        <v>27</v>
      </c>
      <c r="I1862" s="4" t="n">
        <v>40400231</v>
      </c>
    </row>
    <row r="1863" customFormat="false" ht="28.5" hidden="false" customHeight="true" outlineLevel="0" collapsed="false">
      <c r="A1863" s="12" t="s">
        <v>2334</v>
      </c>
      <c r="B1863" s="13" t="s">
        <v>12</v>
      </c>
      <c r="C1863" s="4" t="n">
        <v>4</v>
      </c>
      <c r="D1863" s="13" t="s">
        <v>42</v>
      </c>
      <c r="E1863" s="13" t="s">
        <v>14</v>
      </c>
      <c r="F1863" s="14"/>
      <c r="G1863" s="14"/>
      <c r="H1863" s="4" t="n">
        <v>32</v>
      </c>
      <c r="I1863" s="4" t="n">
        <v>40410223</v>
      </c>
    </row>
    <row r="1864" customFormat="false" ht="28.5" hidden="false" customHeight="true" outlineLevel="0" collapsed="false">
      <c r="A1864" s="12" t="s">
        <v>2335</v>
      </c>
      <c r="B1864" s="13" t="s">
        <v>12</v>
      </c>
      <c r="C1864" s="4" t="n">
        <v>4</v>
      </c>
      <c r="D1864" s="13" t="s">
        <v>42</v>
      </c>
      <c r="E1864" s="13" t="s">
        <v>14</v>
      </c>
      <c r="F1864" s="14"/>
      <c r="G1864" s="14"/>
      <c r="H1864" s="4" t="n">
        <v>27</v>
      </c>
      <c r="I1864" s="4" t="n">
        <v>40410001</v>
      </c>
    </row>
    <row r="1865" customFormat="false" ht="28.5" hidden="false" customHeight="true" outlineLevel="0" collapsed="false">
      <c r="A1865" s="12" t="s">
        <v>2336</v>
      </c>
      <c r="B1865" s="13" t="s">
        <v>12</v>
      </c>
      <c r="C1865" s="4" t="n">
        <v>4</v>
      </c>
      <c r="D1865" s="13" t="s">
        <v>42</v>
      </c>
      <c r="E1865" s="13" t="s">
        <v>14</v>
      </c>
      <c r="F1865" s="14"/>
      <c r="G1865" s="14"/>
      <c r="H1865" s="4" t="n">
        <v>39.9</v>
      </c>
      <c r="I1865" s="4" t="n">
        <v>40410652</v>
      </c>
    </row>
    <row r="1866" customFormat="false" ht="28.5" hidden="false" customHeight="true" outlineLevel="0" collapsed="false">
      <c r="A1866" s="12" t="s">
        <v>2337</v>
      </c>
      <c r="B1866" s="13" t="s">
        <v>12</v>
      </c>
      <c r="C1866" s="4" t="n">
        <v>4</v>
      </c>
      <c r="D1866" s="13" t="s">
        <v>42</v>
      </c>
      <c r="E1866" s="13" t="s">
        <v>14</v>
      </c>
      <c r="F1866" s="14"/>
      <c r="G1866" s="14"/>
      <c r="H1866" s="4" t="n">
        <v>32</v>
      </c>
      <c r="I1866" s="4" t="n">
        <v>40400232</v>
      </c>
    </row>
    <row r="1867" customFormat="false" ht="28.5" hidden="false" customHeight="true" outlineLevel="0" collapsed="false">
      <c r="A1867" s="12" t="s">
        <v>2338</v>
      </c>
      <c r="B1867" s="13" t="s">
        <v>12</v>
      </c>
      <c r="C1867" s="4" t="n">
        <v>4</v>
      </c>
      <c r="D1867" s="13" t="s">
        <v>42</v>
      </c>
      <c r="E1867" s="13" t="s">
        <v>14</v>
      </c>
      <c r="F1867" s="14"/>
      <c r="G1867" s="14"/>
      <c r="H1867" s="4" t="n">
        <v>40</v>
      </c>
      <c r="I1867" s="4" t="n">
        <v>40400233</v>
      </c>
    </row>
    <row r="1868" customFormat="false" ht="28.5" hidden="false" customHeight="true" outlineLevel="0" collapsed="false">
      <c r="A1868" s="12" t="s">
        <v>2339</v>
      </c>
      <c r="B1868" s="13" t="s">
        <v>12</v>
      </c>
      <c r="C1868" s="4" t="n">
        <v>4</v>
      </c>
      <c r="D1868" s="13" t="s">
        <v>42</v>
      </c>
      <c r="E1868" s="13" t="s">
        <v>14</v>
      </c>
      <c r="F1868" s="14"/>
      <c r="G1868" s="14"/>
      <c r="H1868" s="4" t="n">
        <v>30</v>
      </c>
      <c r="I1868" s="4" t="n">
        <v>40410183</v>
      </c>
    </row>
    <row r="1869" customFormat="false" ht="28.5" hidden="false" customHeight="true" outlineLevel="0" collapsed="false">
      <c r="A1869" s="12" t="s">
        <v>2340</v>
      </c>
      <c r="B1869" s="13" t="s">
        <v>12</v>
      </c>
      <c r="C1869" s="4" t="n">
        <v>4</v>
      </c>
      <c r="D1869" s="13" t="s">
        <v>42</v>
      </c>
      <c r="E1869" s="13" t="s">
        <v>14</v>
      </c>
      <c r="F1869" s="14"/>
      <c r="G1869" s="14"/>
      <c r="H1869" s="4" t="n">
        <v>40</v>
      </c>
      <c r="I1869" s="4" t="n">
        <v>40400234</v>
      </c>
    </row>
    <row r="1870" customFormat="false" ht="28.5" hidden="false" customHeight="true" outlineLevel="0" collapsed="false">
      <c r="A1870" s="12" t="s">
        <v>2341</v>
      </c>
      <c r="B1870" s="13" t="s">
        <v>12</v>
      </c>
      <c r="C1870" s="4" t="n">
        <v>4</v>
      </c>
      <c r="D1870" s="13" t="s">
        <v>42</v>
      </c>
      <c r="E1870" s="13" t="s">
        <v>14</v>
      </c>
      <c r="F1870" s="14"/>
      <c r="G1870" s="14"/>
      <c r="H1870" s="4" t="n">
        <v>27</v>
      </c>
      <c r="I1870" s="4" t="n">
        <v>40410002</v>
      </c>
    </row>
    <row r="1871" customFormat="false" ht="28.5" hidden="false" customHeight="true" outlineLevel="0" collapsed="false">
      <c r="A1871" s="12" t="s">
        <v>2342</v>
      </c>
      <c r="B1871" s="13" t="s">
        <v>12</v>
      </c>
      <c r="C1871" s="4" t="n">
        <v>4</v>
      </c>
      <c r="D1871" s="13" t="s">
        <v>13</v>
      </c>
      <c r="E1871" s="13" t="s">
        <v>14</v>
      </c>
      <c r="F1871" s="14"/>
      <c r="G1871" s="14"/>
      <c r="H1871" s="4" t="n">
        <v>16</v>
      </c>
      <c r="I1871" s="4" t="n">
        <v>40210158</v>
      </c>
    </row>
    <row r="1872" customFormat="false" ht="28.5" hidden="false" customHeight="true" outlineLevel="0" collapsed="false">
      <c r="A1872" s="12" t="s">
        <v>2343</v>
      </c>
      <c r="B1872" s="13" t="s">
        <v>12</v>
      </c>
      <c r="C1872" s="4" t="n">
        <v>4</v>
      </c>
      <c r="D1872" s="13" t="s">
        <v>42</v>
      </c>
      <c r="E1872" s="13" t="s">
        <v>14</v>
      </c>
      <c r="F1872" s="14"/>
      <c r="G1872" s="14"/>
      <c r="H1872" s="4" t="n">
        <v>30</v>
      </c>
      <c r="I1872" s="4" t="n">
        <v>40410523</v>
      </c>
    </row>
    <row r="1873" customFormat="false" ht="28.5" hidden="false" customHeight="true" outlineLevel="0" collapsed="false">
      <c r="A1873" s="12" t="s">
        <v>2344</v>
      </c>
      <c r="B1873" s="13" t="s">
        <v>12</v>
      </c>
      <c r="C1873" s="4" t="n">
        <v>4</v>
      </c>
      <c r="D1873" s="13" t="s">
        <v>42</v>
      </c>
      <c r="E1873" s="13" t="s">
        <v>14</v>
      </c>
      <c r="F1873" s="14"/>
      <c r="G1873" s="14"/>
      <c r="H1873" s="4" t="n">
        <v>30</v>
      </c>
      <c r="I1873" s="4" t="n">
        <v>40410184</v>
      </c>
    </row>
    <row r="1874" customFormat="false" ht="28.5" hidden="false" customHeight="true" outlineLevel="0" collapsed="false">
      <c r="A1874" s="12" t="s">
        <v>2345</v>
      </c>
      <c r="B1874" s="13" t="s">
        <v>12</v>
      </c>
      <c r="C1874" s="4" t="n">
        <v>4</v>
      </c>
      <c r="D1874" s="13" t="s">
        <v>42</v>
      </c>
      <c r="E1874" s="13" t="s">
        <v>14</v>
      </c>
      <c r="F1874" s="14"/>
      <c r="G1874" s="14"/>
      <c r="H1874" s="4" t="n">
        <v>30</v>
      </c>
      <c r="I1874" s="4" t="n">
        <v>40410228</v>
      </c>
    </row>
    <row r="1875" customFormat="false" ht="28.5" hidden="false" customHeight="true" outlineLevel="0" collapsed="false">
      <c r="A1875" s="12" t="s">
        <v>2346</v>
      </c>
      <c r="B1875" s="13" t="s">
        <v>12</v>
      </c>
      <c r="C1875" s="4" t="n">
        <v>4</v>
      </c>
      <c r="D1875" s="13" t="s">
        <v>42</v>
      </c>
      <c r="E1875" s="13" t="s">
        <v>14</v>
      </c>
      <c r="F1875" s="14"/>
      <c r="G1875" s="14"/>
      <c r="H1875" s="4" t="n">
        <v>29.9</v>
      </c>
      <c r="I1875" s="4" t="n">
        <v>40410653</v>
      </c>
    </row>
    <row r="1876" customFormat="false" ht="28.5" hidden="false" customHeight="true" outlineLevel="0" collapsed="false">
      <c r="A1876" s="12" t="s">
        <v>2347</v>
      </c>
      <c r="B1876" s="13" t="s">
        <v>12</v>
      </c>
      <c r="C1876" s="4" t="n">
        <v>4</v>
      </c>
      <c r="D1876" s="13" t="s">
        <v>42</v>
      </c>
      <c r="E1876" s="13" t="s">
        <v>14</v>
      </c>
      <c r="F1876" s="14"/>
      <c r="G1876" s="14"/>
      <c r="H1876" s="4" t="n">
        <v>41</v>
      </c>
      <c r="I1876" s="4" t="n">
        <v>40410175</v>
      </c>
    </row>
    <row r="1877" customFormat="false" ht="28.5" hidden="false" customHeight="true" outlineLevel="0" collapsed="false">
      <c r="A1877" s="12" t="s">
        <v>2348</v>
      </c>
      <c r="B1877" s="13" t="s">
        <v>12</v>
      </c>
      <c r="C1877" s="4" t="n">
        <v>4</v>
      </c>
      <c r="D1877" s="13" t="s">
        <v>42</v>
      </c>
      <c r="E1877" s="13" t="s">
        <v>14</v>
      </c>
      <c r="F1877" s="14"/>
      <c r="G1877" s="14"/>
      <c r="H1877" s="4" t="n">
        <v>27</v>
      </c>
      <c r="I1877" s="4" t="n">
        <v>40410224</v>
      </c>
    </row>
    <row r="1878" customFormat="false" ht="28.5" hidden="false" customHeight="true" outlineLevel="0" collapsed="false">
      <c r="A1878" s="12" t="s">
        <v>2349</v>
      </c>
      <c r="B1878" s="13" t="s">
        <v>12</v>
      </c>
      <c r="C1878" s="4" t="n">
        <v>4</v>
      </c>
      <c r="D1878" s="13" t="s">
        <v>42</v>
      </c>
      <c r="E1878" s="13" t="s">
        <v>14</v>
      </c>
      <c r="F1878" s="14"/>
      <c r="G1878" s="14"/>
      <c r="H1878" s="4" t="n">
        <v>32</v>
      </c>
      <c r="I1878" s="4" t="n">
        <v>40400235</v>
      </c>
    </row>
    <row r="1879" customFormat="false" ht="28.5" hidden="false" customHeight="true" outlineLevel="0" collapsed="false">
      <c r="A1879" s="12" t="s">
        <v>2350</v>
      </c>
      <c r="B1879" s="13" t="s">
        <v>12</v>
      </c>
      <c r="C1879" s="4" t="n">
        <v>4</v>
      </c>
      <c r="D1879" s="13" t="s">
        <v>42</v>
      </c>
      <c r="E1879" s="13" t="s">
        <v>14</v>
      </c>
      <c r="F1879" s="14"/>
      <c r="G1879" s="14"/>
      <c r="H1879" s="4" t="n">
        <v>27</v>
      </c>
      <c r="I1879" s="4" t="n">
        <v>40410185</v>
      </c>
    </row>
    <row r="1880" customFormat="false" ht="28.5" hidden="false" customHeight="true" outlineLevel="0" collapsed="false">
      <c r="A1880" s="12" t="s">
        <v>2351</v>
      </c>
      <c r="B1880" s="13" t="s">
        <v>12</v>
      </c>
      <c r="C1880" s="4" t="n">
        <v>4</v>
      </c>
      <c r="D1880" s="13" t="s">
        <v>42</v>
      </c>
      <c r="E1880" s="13" t="s">
        <v>14</v>
      </c>
      <c r="F1880" s="14"/>
      <c r="G1880" s="14"/>
      <c r="H1880" s="4" t="n">
        <v>27</v>
      </c>
      <c r="I1880" s="4" t="n">
        <v>40410003</v>
      </c>
    </row>
    <row r="1881" customFormat="false" ht="28.5" hidden="false" customHeight="true" outlineLevel="0" collapsed="false">
      <c r="A1881" s="12" t="s">
        <v>2352</v>
      </c>
      <c r="B1881" s="13" t="s">
        <v>12</v>
      </c>
      <c r="C1881" s="4" t="n">
        <v>4</v>
      </c>
      <c r="D1881" s="13" t="s">
        <v>42</v>
      </c>
      <c r="E1881" s="13" t="s">
        <v>14</v>
      </c>
      <c r="F1881" s="14"/>
      <c r="G1881" s="14"/>
      <c r="H1881" s="4" t="n">
        <v>27</v>
      </c>
      <c r="I1881" s="4" t="n">
        <v>40410004</v>
      </c>
    </row>
    <row r="1882" customFormat="false" ht="28.5" hidden="false" customHeight="true" outlineLevel="0" collapsed="false">
      <c r="A1882" s="12" t="s">
        <v>2353</v>
      </c>
      <c r="B1882" s="13" t="s">
        <v>12</v>
      </c>
      <c r="C1882" s="4" t="n">
        <v>4</v>
      </c>
      <c r="D1882" s="13" t="s">
        <v>42</v>
      </c>
      <c r="E1882" s="13" t="s">
        <v>14</v>
      </c>
      <c r="F1882" s="14"/>
      <c r="G1882" s="14"/>
      <c r="H1882" s="4" t="n">
        <v>40</v>
      </c>
      <c r="I1882" s="4" t="n">
        <v>40410186</v>
      </c>
    </row>
    <row r="1883" customFormat="false" ht="28.5" hidden="false" customHeight="true" outlineLevel="0" collapsed="false">
      <c r="A1883" s="12" t="s">
        <v>2354</v>
      </c>
      <c r="B1883" s="13" t="s">
        <v>12</v>
      </c>
      <c r="C1883" s="4" t="n">
        <v>4</v>
      </c>
      <c r="D1883" s="13" t="s">
        <v>42</v>
      </c>
      <c r="E1883" s="13" t="s">
        <v>14</v>
      </c>
      <c r="F1883" s="14"/>
      <c r="G1883" s="14"/>
      <c r="H1883" s="4" t="n">
        <v>30</v>
      </c>
      <c r="I1883" s="4" t="n">
        <v>40410226</v>
      </c>
    </row>
    <row r="1884" customFormat="false" ht="28.5" hidden="false" customHeight="true" outlineLevel="0" collapsed="false">
      <c r="A1884" s="12" t="s">
        <v>2355</v>
      </c>
      <c r="B1884" s="13" t="s">
        <v>12</v>
      </c>
      <c r="C1884" s="4" t="n">
        <v>4</v>
      </c>
      <c r="D1884" s="13" t="s">
        <v>42</v>
      </c>
      <c r="E1884" s="13" t="s">
        <v>14</v>
      </c>
      <c r="F1884" s="14"/>
      <c r="G1884" s="14"/>
      <c r="H1884" s="4" t="n">
        <v>32</v>
      </c>
      <c r="I1884" s="4" t="n">
        <v>40410176</v>
      </c>
    </row>
    <row r="1885" customFormat="false" ht="28.5" hidden="false" customHeight="true" outlineLevel="0" collapsed="false">
      <c r="A1885" s="12" t="s">
        <v>2356</v>
      </c>
      <c r="B1885" s="13" t="s">
        <v>12</v>
      </c>
      <c r="C1885" s="4" t="n">
        <v>4</v>
      </c>
      <c r="D1885" s="13" t="s">
        <v>42</v>
      </c>
      <c r="E1885" s="13" t="s">
        <v>14</v>
      </c>
      <c r="F1885" s="14"/>
      <c r="G1885" s="14"/>
      <c r="H1885" s="4" t="n">
        <v>32</v>
      </c>
      <c r="I1885" s="4" t="n">
        <v>40400224</v>
      </c>
    </row>
    <row r="1886" customFormat="false" ht="28.5" hidden="false" customHeight="true" outlineLevel="0" collapsed="false">
      <c r="A1886" s="12" t="s">
        <v>2357</v>
      </c>
      <c r="B1886" s="13" t="s">
        <v>12</v>
      </c>
      <c r="C1886" s="4" t="n">
        <v>4</v>
      </c>
      <c r="D1886" s="13" t="s">
        <v>42</v>
      </c>
      <c r="E1886" s="13" t="s">
        <v>14</v>
      </c>
      <c r="F1886" s="14"/>
      <c r="G1886" s="14"/>
      <c r="H1886" s="4" t="n">
        <v>30</v>
      </c>
      <c r="I1886" s="4" t="n">
        <v>40410187</v>
      </c>
    </row>
    <row r="1887" customFormat="false" ht="28.5" hidden="false" customHeight="true" outlineLevel="0" collapsed="false">
      <c r="A1887" s="12" t="s">
        <v>2358</v>
      </c>
      <c r="B1887" s="13" t="s">
        <v>12</v>
      </c>
      <c r="C1887" s="4" t="n">
        <v>4</v>
      </c>
      <c r="D1887" s="13" t="s">
        <v>42</v>
      </c>
      <c r="E1887" s="13" t="s">
        <v>14</v>
      </c>
      <c r="F1887" s="14"/>
      <c r="G1887" s="14"/>
      <c r="H1887" s="4" t="n">
        <v>27</v>
      </c>
      <c r="I1887" s="4" t="n">
        <v>40410221</v>
      </c>
    </row>
    <row r="1888" customFormat="false" ht="28.5" hidden="false" customHeight="true" outlineLevel="0" collapsed="false">
      <c r="A1888" s="12" t="s">
        <v>2359</v>
      </c>
      <c r="B1888" s="13" t="s">
        <v>12</v>
      </c>
      <c r="C1888" s="4" t="n">
        <v>4</v>
      </c>
      <c r="D1888" s="13" t="s">
        <v>42</v>
      </c>
      <c r="E1888" s="13" t="s">
        <v>14</v>
      </c>
      <c r="F1888" s="14"/>
      <c r="G1888" s="14"/>
      <c r="H1888" s="4" t="n">
        <v>27</v>
      </c>
      <c r="I1888" s="4" t="n">
        <v>40400236</v>
      </c>
    </row>
    <row r="1889" customFormat="false" ht="28.5" hidden="false" customHeight="true" outlineLevel="0" collapsed="false">
      <c r="A1889" s="12" t="s">
        <v>2360</v>
      </c>
      <c r="B1889" s="13" t="s">
        <v>12</v>
      </c>
      <c r="C1889" s="4" t="n">
        <v>4</v>
      </c>
      <c r="D1889" s="13" t="s">
        <v>42</v>
      </c>
      <c r="E1889" s="13" t="s">
        <v>14</v>
      </c>
      <c r="F1889" s="14"/>
      <c r="G1889" s="14"/>
      <c r="H1889" s="4" t="n">
        <v>30</v>
      </c>
      <c r="I1889" s="4" t="n">
        <v>40410225</v>
      </c>
    </row>
    <row r="1890" customFormat="false" ht="28.5" hidden="false" customHeight="true" outlineLevel="0" collapsed="false">
      <c r="A1890" s="12" t="s">
        <v>2361</v>
      </c>
      <c r="B1890" s="13" t="s">
        <v>12</v>
      </c>
      <c r="C1890" s="4" t="n">
        <v>4</v>
      </c>
      <c r="D1890" s="13" t="s">
        <v>42</v>
      </c>
      <c r="E1890" s="13" t="s">
        <v>14</v>
      </c>
      <c r="F1890" s="14"/>
      <c r="G1890" s="14"/>
      <c r="H1890" s="4" t="n">
        <v>40</v>
      </c>
      <c r="I1890" s="4" t="n">
        <v>40410188</v>
      </c>
    </row>
    <row r="1891" customFormat="false" ht="28.5" hidden="false" customHeight="true" outlineLevel="0" collapsed="false">
      <c r="A1891" s="12" t="s">
        <v>2362</v>
      </c>
      <c r="B1891" s="13" t="s">
        <v>12</v>
      </c>
      <c r="C1891" s="4" t="n">
        <v>4</v>
      </c>
      <c r="D1891" s="13" t="s">
        <v>42</v>
      </c>
      <c r="E1891" s="13" t="s">
        <v>14</v>
      </c>
      <c r="F1891" s="14"/>
      <c r="G1891" s="14"/>
      <c r="H1891" s="4" t="n">
        <v>40</v>
      </c>
      <c r="I1891" s="4" t="n">
        <v>40410189</v>
      </c>
    </row>
    <row r="1892" customFormat="false" ht="28.5" hidden="false" customHeight="true" outlineLevel="0" collapsed="false">
      <c r="A1892" s="12" t="s">
        <v>2363</v>
      </c>
      <c r="B1892" s="13" t="s">
        <v>12</v>
      </c>
      <c r="C1892" s="4" t="n">
        <v>4</v>
      </c>
      <c r="D1892" s="13" t="s">
        <v>42</v>
      </c>
      <c r="E1892" s="13" t="s">
        <v>14</v>
      </c>
      <c r="F1892" s="14"/>
      <c r="G1892" s="14"/>
      <c r="H1892" s="4" t="n">
        <v>36</v>
      </c>
      <c r="I1892" s="4" t="n">
        <v>40410190</v>
      </c>
    </row>
    <row r="1893" customFormat="false" ht="28.5" hidden="false" customHeight="true" outlineLevel="0" collapsed="false">
      <c r="A1893" s="12" t="s">
        <v>2364</v>
      </c>
      <c r="B1893" s="13" t="s">
        <v>12</v>
      </c>
      <c r="C1893" s="4" t="n">
        <v>4</v>
      </c>
      <c r="D1893" s="13" t="s">
        <v>42</v>
      </c>
      <c r="E1893" s="13" t="s">
        <v>14</v>
      </c>
      <c r="F1893" s="14"/>
      <c r="G1893" s="14"/>
      <c r="H1893" s="4" t="n">
        <v>35</v>
      </c>
      <c r="I1893" s="4" t="n">
        <v>40410191</v>
      </c>
    </row>
    <row r="1894" customFormat="false" ht="28.5" hidden="false" customHeight="true" outlineLevel="0" collapsed="false">
      <c r="A1894" s="12" t="s">
        <v>2365</v>
      </c>
      <c r="B1894" s="13" t="s">
        <v>12</v>
      </c>
      <c r="C1894" s="4" t="n">
        <v>4</v>
      </c>
      <c r="D1894" s="13" t="s">
        <v>42</v>
      </c>
      <c r="E1894" s="13" t="s">
        <v>14</v>
      </c>
      <c r="F1894" s="14"/>
      <c r="G1894" s="14"/>
      <c r="H1894" s="4" t="n">
        <v>32</v>
      </c>
      <c r="I1894" s="4" t="n">
        <v>40410222</v>
      </c>
    </row>
    <row r="1895" customFormat="false" ht="28.5" hidden="false" customHeight="true" outlineLevel="0" collapsed="false">
      <c r="A1895" s="12" t="s">
        <v>2366</v>
      </c>
      <c r="B1895" s="13" t="s">
        <v>12</v>
      </c>
      <c r="C1895" s="4" t="n">
        <v>4</v>
      </c>
      <c r="D1895" s="13" t="s">
        <v>42</v>
      </c>
      <c r="E1895" s="13" t="s">
        <v>14</v>
      </c>
      <c r="F1895" s="14"/>
      <c r="G1895" s="14"/>
      <c r="H1895" s="4" t="n">
        <v>35</v>
      </c>
      <c r="I1895" s="4" t="n">
        <v>40410192</v>
      </c>
    </row>
    <row r="1896" customFormat="false" ht="28.5" hidden="false" customHeight="true" outlineLevel="0" collapsed="false">
      <c r="A1896" s="12" t="s">
        <v>2367</v>
      </c>
      <c r="B1896" s="13" t="s">
        <v>12</v>
      </c>
      <c r="C1896" s="4" t="n">
        <v>4</v>
      </c>
      <c r="D1896" s="13" t="s">
        <v>42</v>
      </c>
      <c r="E1896" s="13" t="s">
        <v>14</v>
      </c>
      <c r="F1896" s="14"/>
      <c r="G1896" s="14"/>
      <c r="H1896" s="4" t="n">
        <v>35</v>
      </c>
      <c r="I1896" s="4" t="n">
        <v>40410193</v>
      </c>
    </row>
    <row r="1897" customFormat="false" ht="28.5" hidden="false" customHeight="true" outlineLevel="0" collapsed="false">
      <c r="A1897" s="12" t="s">
        <v>2368</v>
      </c>
      <c r="B1897" s="13" t="s">
        <v>12</v>
      </c>
      <c r="C1897" s="4" t="n">
        <v>4</v>
      </c>
      <c r="D1897" s="13" t="s">
        <v>42</v>
      </c>
      <c r="E1897" s="13" t="s">
        <v>14</v>
      </c>
      <c r="F1897" s="14"/>
      <c r="G1897" s="14"/>
      <c r="H1897" s="4" t="n">
        <v>35</v>
      </c>
      <c r="I1897" s="4" t="n">
        <v>40400237</v>
      </c>
    </row>
    <row r="1898" customFormat="false" ht="28.5" hidden="false" customHeight="true" outlineLevel="0" collapsed="false">
      <c r="A1898" s="12" t="s">
        <v>2369</v>
      </c>
      <c r="B1898" s="13" t="s">
        <v>12</v>
      </c>
      <c r="C1898" s="4" t="n">
        <v>4</v>
      </c>
      <c r="D1898" s="13" t="s">
        <v>13</v>
      </c>
      <c r="E1898" s="13" t="s">
        <v>14</v>
      </c>
      <c r="F1898" s="14"/>
      <c r="G1898" s="14"/>
      <c r="H1898" s="4" t="n">
        <v>12</v>
      </c>
      <c r="I1898" s="4" t="n">
        <v>40200143</v>
      </c>
    </row>
    <row r="1899" customFormat="false" ht="28.5" hidden="false" customHeight="true" outlineLevel="0" collapsed="false">
      <c r="A1899" s="12" t="s">
        <v>2370</v>
      </c>
      <c r="B1899" s="13" t="s">
        <v>12</v>
      </c>
      <c r="C1899" s="4" t="n">
        <v>4</v>
      </c>
      <c r="D1899" s="13" t="s">
        <v>13</v>
      </c>
      <c r="E1899" s="13" t="s">
        <v>14</v>
      </c>
      <c r="F1899" s="14"/>
      <c r="G1899" s="14"/>
      <c r="H1899" s="4" t="n">
        <v>20</v>
      </c>
      <c r="I1899" s="4" t="n">
        <v>40210010</v>
      </c>
    </row>
    <row r="1900" customFormat="false" ht="28.5" hidden="false" customHeight="true" outlineLevel="0" collapsed="false">
      <c r="A1900" s="12" t="s">
        <v>2371</v>
      </c>
      <c r="B1900" s="13" t="s">
        <v>12</v>
      </c>
      <c r="C1900" s="4" t="n">
        <v>4</v>
      </c>
      <c r="D1900" s="13" t="s">
        <v>42</v>
      </c>
      <c r="E1900" s="13" t="s">
        <v>14</v>
      </c>
      <c r="F1900" s="14"/>
      <c r="G1900" s="14"/>
      <c r="H1900" s="4" t="n">
        <v>27</v>
      </c>
      <c r="I1900" s="4" t="n">
        <v>40410194</v>
      </c>
    </row>
    <row r="1901" customFormat="false" ht="28.5" hidden="false" customHeight="true" outlineLevel="0" collapsed="false">
      <c r="A1901" s="12" t="s">
        <v>2372</v>
      </c>
      <c r="B1901" s="13" t="s">
        <v>12</v>
      </c>
      <c r="C1901" s="4" t="n">
        <v>4</v>
      </c>
      <c r="D1901" s="13" t="s">
        <v>13</v>
      </c>
      <c r="E1901" s="13" t="s">
        <v>14</v>
      </c>
      <c r="F1901" s="14"/>
      <c r="G1901" s="14"/>
      <c r="H1901" s="4" t="n">
        <v>15</v>
      </c>
      <c r="I1901" s="4" t="n">
        <v>40210155</v>
      </c>
    </row>
    <row r="1902" customFormat="false" ht="28.5" hidden="false" customHeight="true" outlineLevel="0" collapsed="false">
      <c r="A1902" s="12" t="s">
        <v>2373</v>
      </c>
      <c r="B1902" s="13" t="s">
        <v>12</v>
      </c>
      <c r="C1902" s="4" t="n">
        <v>4</v>
      </c>
      <c r="D1902" s="13" t="s">
        <v>13</v>
      </c>
      <c r="E1902" s="13" t="s">
        <v>14</v>
      </c>
      <c r="F1902" s="14"/>
      <c r="G1902" s="14"/>
      <c r="H1902" s="4" t="n">
        <v>15</v>
      </c>
      <c r="I1902" s="4" t="n">
        <v>40210156</v>
      </c>
    </row>
    <row r="1903" customFormat="false" ht="28.5" hidden="false" customHeight="true" outlineLevel="0" collapsed="false">
      <c r="A1903" s="12" t="s">
        <v>2374</v>
      </c>
      <c r="B1903" s="13" t="s">
        <v>12</v>
      </c>
      <c r="C1903" s="4" t="n">
        <v>4</v>
      </c>
      <c r="D1903" s="13" t="s">
        <v>13</v>
      </c>
      <c r="E1903" s="13" t="s">
        <v>14</v>
      </c>
      <c r="F1903" s="14"/>
      <c r="G1903" s="14"/>
      <c r="H1903" s="4" t="n">
        <v>14</v>
      </c>
      <c r="I1903" s="4" t="n">
        <v>40210007</v>
      </c>
    </row>
    <row r="1904" customFormat="false" ht="28.5" hidden="false" customHeight="true" outlineLevel="0" collapsed="false">
      <c r="A1904" s="12" t="s">
        <v>2375</v>
      </c>
      <c r="B1904" s="13" t="s">
        <v>12</v>
      </c>
      <c r="C1904" s="4" t="n">
        <v>4</v>
      </c>
      <c r="D1904" s="13" t="s">
        <v>13</v>
      </c>
      <c r="E1904" s="13" t="s">
        <v>14</v>
      </c>
      <c r="F1904" s="14"/>
      <c r="G1904" s="14"/>
      <c r="H1904" s="4" t="n">
        <v>14</v>
      </c>
      <c r="I1904" s="4" t="n">
        <v>40210008</v>
      </c>
    </row>
    <row r="1905" customFormat="false" ht="28.5" hidden="false" customHeight="true" outlineLevel="0" collapsed="false">
      <c r="A1905" s="12" t="s">
        <v>2376</v>
      </c>
      <c r="B1905" s="13" t="s">
        <v>12</v>
      </c>
      <c r="C1905" s="4" t="n">
        <v>4</v>
      </c>
      <c r="D1905" s="13" t="s">
        <v>42</v>
      </c>
      <c r="E1905" s="13" t="s">
        <v>14</v>
      </c>
      <c r="F1905" s="14"/>
      <c r="G1905" s="14"/>
      <c r="H1905" s="4" t="n">
        <v>27</v>
      </c>
      <c r="I1905" s="4" t="n">
        <v>40410195</v>
      </c>
    </row>
    <row r="1906" customFormat="false" ht="28.5" hidden="false" customHeight="true" outlineLevel="0" collapsed="false">
      <c r="A1906" s="12" t="s">
        <v>2377</v>
      </c>
      <c r="B1906" s="13" t="s">
        <v>12</v>
      </c>
      <c r="C1906" s="4" t="n">
        <v>4</v>
      </c>
      <c r="D1906" s="13" t="s">
        <v>13</v>
      </c>
      <c r="E1906" s="13" t="s">
        <v>14</v>
      </c>
      <c r="F1906" s="14"/>
      <c r="G1906" s="14"/>
      <c r="H1906" s="4" t="n">
        <v>20</v>
      </c>
      <c r="I1906" s="4" t="n">
        <v>40210009</v>
      </c>
    </row>
    <row r="1907" customFormat="false" ht="28.5" hidden="false" customHeight="true" outlineLevel="0" collapsed="false">
      <c r="A1907" s="12" t="s">
        <v>2378</v>
      </c>
      <c r="B1907" s="13" t="s">
        <v>12</v>
      </c>
      <c r="C1907" s="4" t="n">
        <v>4</v>
      </c>
      <c r="D1907" s="13" t="s">
        <v>13</v>
      </c>
      <c r="E1907" s="13" t="s">
        <v>14</v>
      </c>
      <c r="F1907" s="14"/>
      <c r="G1907" s="14"/>
      <c r="H1907" s="4" t="n">
        <v>14</v>
      </c>
      <c r="I1907" s="4" t="n">
        <v>40210005</v>
      </c>
    </row>
    <row r="1908" customFormat="false" ht="28.5" hidden="false" customHeight="true" outlineLevel="0" collapsed="false">
      <c r="A1908" s="12" t="s">
        <v>2379</v>
      </c>
      <c r="B1908" s="13" t="s">
        <v>12</v>
      </c>
      <c r="C1908" s="4" t="n">
        <v>4</v>
      </c>
      <c r="D1908" s="13" t="s">
        <v>13</v>
      </c>
      <c r="E1908" s="13" t="s">
        <v>14</v>
      </c>
      <c r="F1908" s="14"/>
      <c r="G1908" s="14"/>
      <c r="H1908" s="4" t="n">
        <v>12</v>
      </c>
      <c r="I1908" s="4" t="n">
        <v>40200144</v>
      </c>
    </row>
    <row r="1909" customFormat="false" ht="28.5" hidden="false" customHeight="true" outlineLevel="0" collapsed="false">
      <c r="A1909" s="12" t="s">
        <v>2380</v>
      </c>
      <c r="B1909" s="13" t="s">
        <v>12</v>
      </c>
      <c r="C1909" s="4" t="n">
        <v>4</v>
      </c>
      <c r="D1909" s="13" t="s">
        <v>13</v>
      </c>
      <c r="E1909" s="13" t="s">
        <v>14</v>
      </c>
      <c r="F1909" s="14"/>
      <c r="G1909" s="14"/>
      <c r="H1909" s="4" t="n">
        <v>14</v>
      </c>
      <c r="I1909" s="4" t="n">
        <v>40210006</v>
      </c>
    </row>
    <row r="1910" customFormat="false" ht="28.5" hidden="false" customHeight="true" outlineLevel="0" collapsed="false">
      <c r="A1910" s="12" t="s">
        <v>2381</v>
      </c>
      <c r="B1910" s="13" t="s">
        <v>12</v>
      </c>
      <c r="C1910" s="4" t="n">
        <v>4</v>
      </c>
      <c r="D1910" s="13" t="s">
        <v>42</v>
      </c>
      <c r="E1910" s="13" t="s">
        <v>24</v>
      </c>
      <c r="F1910" s="14"/>
      <c r="G1910" s="14"/>
      <c r="H1910" s="4" t="n">
        <v>38</v>
      </c>
      <c r="I1910" s="4" t="n">
        <v>40410342</v>
      </c>
    </row>
    <row r="1911" customFormat="false" ht="28.5" hidden="false" customHeight="true" outlineLevel="0" collapsed="false">
      <c r="A1911" s="12" t="s">
        <v>2382</v>
      </c>
      <c r="B1911" s="13" t="s">
        <v>12</v>
      </c>
      <c r="C1911" s="4" t="n">
        <v>4</v>
      </c>
      <c r="D1911" s="13" t="s">
        <v>17</v>
      </c>
      <c r="E1911" s="13" t="s">
        <v>24</v>
      </c>
      <c r="F1911" s="14"/>
      <c r="G1911" s="4" t="n">
        <v>146</v>
      </c>
      <c r="H1911" s="14"/>
      <c r="I1911" s="4" t="n">
        <v>40510036</v>
      </c>
    </row>
    <row r="1912" customFormat="false" ht="28.5" hidden="false" customHeight="true" outlineLevel="0" collapsed="false">
      <c r="A1912" s="12" t="s">
        <v>2383</v>
      </c>
      <c r="B1912" s="13" t="s">
        <v>12</v>
      </c>
      <c r="C1912" s="4" t="n">
        <v>4</v>
      </c>
      <c r="D1912" s="13" t="s">
        <v>17</v>
      </c>
      <c r="E1912" s="13" t="s">
        <v>24</v>
      </c>
      <c r="F1912" s="14"/>
      <c r="G1912" s="4" t="n">
        <v>146</v>
      </c>
      <c r="H1912" s="14"/>
      <c r="I1912" s="4" t="n">
        <v>40510037</v>
      </c>
    </row>
    <row r="1913" customFormat="false" ht="28.5" hidden="false" customHeight="true" outlineLevel="0" collapsed="false">
      <c r="A1913" s="12" t="s">
        <v>2384</v>
      </c>
      <c r="B1913" s="13" t="s">
        <v>12</v>
      </c>
      <c r="C1913" s="4" t="n">
        <v>4</v>
      </c>
      <c r="D1913" s="13" t="s">
        <v>42</v>
      </c>
      <c r="E1913" s="13" t="s">
        <v>24</v>
      </c>
      <c r="F1913" s="14"/>
      <c r="G1913" s="14"/>
      <c r="H1913" s="4" t="n">
        <v>30</v>
      </c>
      <c r="I1913" s="4" t="n">
        <v>40410018</v>
      </c>
    </row>
    <row r="1914" customFormat="false" ht="28.5" hidden="false" customHeight="true" outlineLevel="0" collapsed="false">
      <c r="A1914" s="12" t="s">
        <v>2385</v>
      </c>
      <c r="B1914" s="13" t="s">
        <v>12</v>
      </c>
      <c r="C1914" s="4" t="n">
        <v>4</v>
      </c>
      <c r="D1914" s="13" t="s">
        <v>13</v>
      </c>
      <c r="E1914" s="13" t="s">
        <v>14</v>
      </c>
      <c r="F1914" s="14"/>
      <c r="G1914" s="14"/>
      <c r="H1914" s="4" t="n">
        <v>13</v>
      </c>
      <c r="I1914" s="4" t="n">
        <v>40200145</v>
      </c>
    </row>
    <row r="1915" customFormat="false" ht="28.5" hidden="false" customHeight="true" outlineLevel="0" collapsed="false">
      <c r="A1915" s="12" t="s">
        <v>2386</v>
      </c>
      <c r="B1915" s="13" t="s">
        <v>12</v>
      </c>
      <c r="C1915" s="4" t="n">
        <v>4</v>
      </c>
      <c r="D1915" s="13" t="s">
        <v>42</v>
      </c>
      <c r="E1915" s="13" t="s">
        <v>14</v>
      </c>
      <c r="F1915" s="14"/>
      <c r="G1915" s="14"/>
      <c r="H1915" s="4" t="n">
        <v>45</v>
      </c>
      <c r="I1915" s="4" t="n">
        <v>40410217</v>
      </c>
    </row>
    <row r="1916" customFormat="false" ht="28.5" hidden="false" customHeight="true" outlineLevel="0" collapsed="false">
      <c r="A1916" s="12" t="s">
        <v>2387</v>
      </c>
      <c r="B1916" s="13" t="s">
        <v>12</v>
      </c>
      <c r="C1916" s="4" t="n">
        <v>4</v>
      </c>
      <c r="D1916" s="13" t="s">
        <v>42</v>
      </c>
      <c r="E1916" s="13" t="s">
        <v>14</v>
      </c>
      <c r="F1916" s="14"/>
      <c r="G1916" s="14"/>
      <c r="H1916" s="4" t="n">
        <v>31</v>
      </c>
      <c r="I1916" s="4" t="n">
        <v>40410208</v>
      </c>
    </row>
    <row r="1917" customFormat="false" ht="28.5" hidden="false" customHeight="true" outlineLevel="0" collapsed="false">
      <c r="A1917" s="12" t="s">
        <v>2388</v>
      </c>
      <c r="B1917" s="13" t="s">
        <v>12</v>
      </c>
      <c r="C1917" s="4" t="n">
        <v>4</v>
      </c>
      <c r="D1917" s="13" t="s">
        <v>42</v>
      </c>
      <c r="E1917" s="13" t="s">
        <v>14</v>
      </c>
      <c r="F1917" s="14"/>
      <c r="G1917" s="14"/>
      <c r="H1917" s="4" t="n">
        <v>25</v>
      </c>
      <c r="I1917" s="4" t="n">
        <v>40410007</v>
      </c>
    </row>
    <row r="1918" customFormat="false" ht="28.5" hidden="false" customHeight="true" outlineLevel="0" collapsed="false">
      <c r="A1918" s="12" t="s">
        <v>2389</v>
      </c>
      <c r="B1918" s="13" t="s">
        <v>12</v>
      </c>
      <c r="C1918" s="4" t="n">
        <v>4</v>
      </c>
      <c r="D1918" s="13" t="s">
        <v>42</v>
      </c>
      <c r="E1918" s="13" t="s">
        <v>14</v>
      </c>
      <c r="F1918" s="14"/>
      <c r="G1918" s="14"/>
      <c r="H1918" s="4" t="n">
        <v>49</v>
      </c>
      <c r="I1918" s="4" t="n">
        <v>40400238</v>
      </c>
    </row>
    <row r="1919" customFormat="false" ht="28.5" hidden="false" customHeight="true" outlineLevel="0" collapsed="false">
      <c r="A1919" s="12" t="s">
        <v>2390</v>
      </c>
      <c r="B1919" s="13" t="s">
        <v>12</v>
      </c>
      <c r="C1919" s="4" t="n">
        <v>4</v>
      </c>
      <c r="D1919" s="13" t="s">
        <v>42</v>
      </c>
      <c r="E1919" s="13" t="s">
        <v>14</v>
      </c>
      <c r="F1919" s="14"/>
      <c r="G1919" s="14"/>
      <c r="H1919" s="4" t="n">
        <v>30</v>
      </c>
      <c r="I1919" s="4" t="n">
        <v>40400239</v>
      </c>
    </row>
    <row r="1920" customFormat="false" ht="28.5" hidden="false" customHeight="true" outlineLevel="0" collapsed="false">
      <c r="A1920" s="12" t="s">
        <v>2391</v>
      </c>
      <c r="B1920" s="13" t="s">
        <v>12</v>
      </c>
      <c r="C1920" s="4" t="n">
        <v>4</v>
      </c>
      <c r="D1920" s="13" t="s">
        <v>42</v>
      </c>
      <c r="E1920" s="13" t="s">
        <v>14</v>
      </c>
      <c r="F1920" s="14"/>
      <c r="G1920" s="14"/>
      <c r="H1920" s="4" t="n">
        <v>27</v>
      </c>
      <c r="I1920" s="4" t="n">
        <v>40400240</v>
      </c>
    </row>
    <row r="1921" customFormat="false" ht="28.5" hidden="false" customHeight="true" outlineLevel="0" collapsed="false">
      <c r="A1921" s="12" t="s">
        <v>2392</v>
      </c>
      <c r="B1921" s="13" t="s">
        <v>12</v>
      </c>
      <c r="C1921" s="4" t="n">
        <v>4</v>
      </c>
      <c r="D1921" s="13" t="s">
        <v>42</v>
      </c>
      <c r="E1921" s="13" t="s">
        <v>14</v>
      </c>
      <c r="F1921" s="14"/>
      <c r="G1921" s="14"/>
      <c r="H1921" s="4" t="n">
        <v>27</v>
      </c>
      <c r="I1921" s="4" t="n">
        <v>40400241</v>
      </c>
    </row>
    <row r="1922" customFormat="false" ht="28.5" hidden="false" customHeight="true" outlineLevel="0" collapsed="false">
      <c r="A1922" s="12" t="s">
        <v>2393</v>
      </c>
      <c r="B1922" s="13" t="s">
        <v>12</v>
      </c>
      <c r="C1922" s="4" t="n">
        <v>4</v>
      </c>
      <c r="D1922" s="13" t="s">
        <v>42</v>
      </c>
      <c r="E1922" s="13" t="s">
        <v>14</v>
      </c>
      <c r="F1922" s="14"/>
      <c r="G1922" s="14"/>
      <c r="H1922" s="4" t="n">
        <v>25</v>
      </c>
      <c r="I1922" s="4" t="n">
        <v>40410016</v>
      </c>
    </row>
    <row r="1923" customFormat="false" ht="28.5" hidden="false" customHeight="true" outlineLevel="0" collapsed="false">
      <c r="A1923" s="12" t="s">
        <v>2394</v>
      </c>
      <c r="B1923" s="13" t="s">
        <v>12</v>
      </c>
      <c r="C1923" s="4" t="n">
        <v>4</v>
      </c>
      <c r="D1923" s="13" t="s">
        <v>42</v>
      </c>
      <c r="E1923" s="13" t="s">
        <v>14</v>
      </c>
      <c r="F1923" s="14"/>
      <c r="G1923" s="14"/>
      <c r="H1923" s="4" t="n">
        <v>25</v>
      </c>
      <c r="I1923" s="4" t="n">
        <v>40400242</v>
      </c>
    </row>
    <row r="1924" customFormat="false" ht="28.5" hidden="false" customHeight="true" outlineLevel="0" collapsed="false">
      <c r="A1924" s="12" t="s">
        <v>2395</v>
      </c>
      <c r="B1924" s="13" t="s">
        <v>12</v>
      </c>
      <c r="C1924" s="4" t="n">
        <v>4</v>
      </c>
      <c r="D1924" s="13" t="s">
        <v>42</v>
      </c>
      <c r="E1924" s="13" t="s">
        <v>14</v>
      </c>
      <c r="F1924" s="14"/>
      <c r="G1924" s="14"/>
      <c r="H1924" s="4" t="n">
        <v>25</v>
      </c>
      <c r="I1924" s="4" t="n">
        <v>40400243</v>
      </c>
    </row>
    <row r="1925" customFormat="false" ht="28.5" hidden="false" customHeight="true" outlineLevel="0" collapsed="false">
      <c r="A1925" s="12" t="s">
        <v>2396</v>
      </c>
      <c r="B1925" s="13" t="s">
        <v>12</v>
      </c>
      <c r="C1925" s="4" t="n">
        <v>4</v>
      </c>
      <c r="D1925" s="13" t="s">
        <v>42</v>
      </c>
      <c r="E1925" s="13" t="s">
        <v>14</v>
      </c>
      <c r="F1925" s="14"/>
      <c r="G1925" s="14"/>
      <c r="H1925" s="4" t="n">
        <v>27</v>
      </c>
      <c r="I1925" s="4" t="n">
        <v>40410203</v>
      </c>
    </row>
    <row r="1926" customFormat="false" ht="28.5" hidden="false" customHeight="true" outlineLevel="0" collapsed="false">
      <c r="A1926" s="12" t="s">
        <v>2397</v>
      </c>
      <c r="B1926" s="13" t="s">
        <v>12</v>
      </c>
      <c r="C1926" s="4" t="n">
        <v>4</v>
      </c>
      <c r="D1926" s="13" t="s">
        <v>42</v>
      </c>
      <c r="E1926" s="13" t="s">
        <v>14</v>
      </c>
      <c r="F1926" s="14"/>
      <c r="G1926" s="14"/>
      <c r="H1926" s="4" t="n">
        <v>27</v>
      </c>
      <c r="I1926" s="4" t="n">
        <v>40410199</v>
      </c>
    </row>
    <row r="1927" customFormat="false" ht="28.5" hidden="false" customHeight="true" outlineLevel="0" collapsed="false">
      <c r="A1927" s="12" t="s">
        <v>2398</v>
      </c>
      <c r="B1927" s="13" t="s">
        <v>12</v>
      </c>
      <c r="C1927" s="4" t="n">
        <v>4</v>
      </c>
      <c r="D1927" s="13" t="s">
        <v>42</v>
      </c>
      <c r="E1927" s="13" t="s">
        <v>14</v>
      </c>
      <c r="F1927" s="14"/>
      <c r="G1927" s="14"/>
      <c r="H1927" s="4" t="n">
        <v>25</v>
      </c>
      <c r="I1927" s="4" t="n">
        <v>40410177</v>
      </c>
    </row>
    <row r="1928" customFormat="false" ht="28.5" hidden="false" customHeight="true" outlineLevel="0" collapsed="false">
      <c r="A1928" s="12" t="s">
        <v>2399</v>
      </c>
      <c r="B1928" s="13" t="s">
        <v>12</v>
      </c>
      <c r="C1928" s="4" t="n">
        <v>4</v>
      </c>
      <c r="D1928" s="13" t="s">
        <v>42</v>
      </c>
      <c r="E1928" s="13" t="s">
        <v>14</v>
      </c>
      <c r="F1928" s="14"/>
      <c r="G1928" s="14"/>
      <c r="H1928" s="4" t="n">
        <v>26</v>
      </c>
      <c r="I1928" s="4" t="n">
        <v>40410210</v>
      </c>
    </row>
    <row r="1929" customFormat="false" ht="28.5" hidden="false" customHeight="true" outlineLevel="0" collapsed="false">
      <c r="A1929" s="12" t="s">
        <v>2400</v>
      </c>
      <c r="B1929" s="13" t="s">
        <v>12</v>
      </c>
      <c r="C1929" s="4" t="n">
        <v>4</v>
      </c>
      <c r="D1929" s="13" t="s">
        <v>42</v>
      </c>
      <c r="E1929" s="13" t="s">
        <v>24</v>
      </c>
      <c r="F1929" s="14"/>
      <c r="G1929" s="14"/>
      <c r="H1929" s="4" t="n">
        <v>49</v>
      </c>
      <c r="I1929" s="4" t="n">
        <v>40410343</v>
      </c>
    </row>
    <row r="1930" customFormat="false" ht="28.5" hidden="false" customHeight="true" outlineLevel="0" collapsed="false">
      <c r="A1930" s="12" t="s">
        <v>2401</v>
      </c>
      <c r="B1930" s="13" t="s">
        <v>12</v>
      </c>
      <c r="C1930" s="4" t="n">
        <v>4</v>
      </c>
      <c r="D1930" s="13" t="s">
        <v>773</v>
      </c>
      <c r="E1930" s="13" t="s">
        <v>14</v>
      </c>
      <c r="F1930" s="14"/>
      <c r="G1930" s="4" t="n">
        <v>324</v>
      </c>
      <c r="H1930" s="14"/>
      <c r="I1930" s="4" t="n">
        <v>40700022</v>
      </c>
    </row>
    <row r="1931" customFormat="false" ht="28.5" hidden="false" customHeight="true" outlineLevel="0" collapsed="false">
      <c r="A1931" s="12" t="s">
        <v>2402</v>
      </c>
      <c r="B1931" s="13" t="s">
        <v>12</v>
      </c>
      <c r="C1931" s="4" t="n">
        <v>4</v>
      </c>
      <c r="D1931" s="13" t="s">
        <v>773</v>
      </c>
      <c r="E1931" s="13" t="s">
        <v>14</v>
      </c>
      <c r="F1931" s="14"/>
      <c r="G1931" s="4" t="n">
        <v>326</v>
      </c>
      <c r="H1931" s="14"/>
      <c r="I1931" s="4" t="n">
        <v>40700043</v>
      </c>
    </row>
    <row r="1932" customFormat="false" ht="28.5" hidden="false" customHeight="true" outlineLevel="0" collapsed="false">
      <c r="A1932" s="12" t="s">
        <v>2403</v>
      </c>
      <c r="B1932" s="13" t="s">
        <v>12</v>
      </c>
      <c r="C1932" s="4" t="n">
        <v>4</v>
      </c>
      <c r="D1932" s="13" t="s">
        <v>773</v>
      </c>
      <c r="E1932" s="13" t="s">
        <v>14</v>
      </c>
      <c r="F1932" s="14"/>
      <c r="G1932" s="4" t="n">
        <v>330</v>
      </c>
      <c r="H1932" s="14"/>
      <c r="I1932" s="4" t="n">
        <v>40700051</v>
      </c>
    </row>
    <row r="1933" customFormat="false" ht="28.5" hidden="false" customHeight="true" outlineLevel="0" collapsed="false">
      <c r="A1933" s="12" t="s">
        <v>2404</v>
      </c>
      <c r="B1933" s="13" t="s">
        <v>12</v>
      </c>
      <c r="C1933" s="4" t="n">
        <v>4</v>
      </c>
      <c r="D1933" s="13" t="s">
        <v>66</v>
      </c>
      <c r="E1933" s="13" t="s">
        <v>24</v>
      </c>
      <c r="F1933" s="4" t="n">
        <v>10.9</v>
      </c>
      <c r="G1933" s="14"/>
      <c r="H1933" s="14"/>
      <c r="I1933" s="4" t="n">
        <v>40310007</v>
      </c>
    </row>
    <row r="1934" customFormat="false" ht="28.5" hidden="false" customHeight="true" outlineLevel="0" collapsed="false">
      <c r="A1934" s="12" t="s">
        <v>2405</v>
      </c>
      <c r="B1934" s="13" t="s">
        <v>12</v>
      </c>
      <c r="C1934" s="4" t="n">
        <v>4</v>
      </c>
      <c r="D1934" s="13" t="s">
        <v>77</v>
      </c>
      <c r="E1934" s="13"/>
      <c r="F1934" s="14"/>
      <c r="G1934" s="4" t="n">
        <v>272</v>
      </c>
      <c r="H1934" s="14"/>
      <c r="I1934" s="4" t="n">
        <v>40600419</v>
      </c>
    </row>
    <row r="1935" customFormat="false" ht="28.5" hidden="false" customHeight="true" outlineLevel="0" collapsed="false">
      <c r="A1935" s="12" t="s">
        <v>2406</v>
      </c>
      <c r="B1935" s="13" t="s">
        <v>12</v>
      </c>
      <c r="C1935" s="4" t="n">
        <v>4</v>
      </c>
      <c r="D1935" s="13" t="s">
        <v>77</v>
      </c>
      <c r="E1935" s="13"/>
      <c r="F1935" s="14"/>
      <c r="G1935" s="4" t="n">
        <v>240</v>
      </c>
      <c r="H1935" s="14"/>
      <c r="I1935" s="4" t="n">
        <v>40600250</v>
      </c>
    </row>
    <row r="1936" customFormat="false" ht="28.5" hidden="false" customHeight="true" outlineLevel="0" collapsed="false">
      <c r="A1936" s="12" t="s">
        <v>2407</v>
      </c>
      <c r="B1936" s="13" t="s">
        <v>12</v>
      </c>
      <c r="C1936" s="4" t="n">
        <v>4</v>
      </c>
      <c r="D1936" s="13" t="s">
        <v>77</v>
      </c>
      <c r="E1936" s="13"/>
      <c r="F1936" s="14"/>
      <c r="G1936" s="4" t="n">
        <v>244</v>
      </c>
      <c r="H1936" s="14"/>
      <c r="I1936" s="4" t="n">
        <v>40600196</v>
      </c>
    </row>
    <row r="1937" customFormat="false" ht="28.5" hidden="false" customHeight="true" outlineLevel="0" collapsed="false">
      <c r="A1937" s="12" t="s">
        <v>2408</v>
      </c>
      <c r="B1937" s="13" t="s">
        <v>12</v>
      </c>
      <c r="C1937" s="4" t="n">
        <v>4</v>
      </c>
      <c r="D1937" s="13" t="s">
        <v>77</v>
      </c>
      <c r="E1937" s="13"/>
      <c r="F1937" s="14"/>
      <c r="G1937" s="4" t="n">
        <v>206</v>
      </c>
      <c r="H1937" s="14"/>
      <c r="I1937" s="4" t="n">
        <v>40600201</v>
      </c>
    </row>
    <row r="1938" customFormat="false" ht="28.5" hidden="false" customHeight="true" outlineLevel="0" collapsed="false">
      <c r="A1938" s="12" t="s">
        <v>2409</v>
      </c>
      <c r="B1938" s="13" t="s">
        <v>12</v>
      </c>
      <c r="C1938" s="4" t="n">
        <v>4</v>
      </c>
      <c r="D1938" s="13" t="s">
        <v>77</v>
      </c>
      <c r="E1938" s="13"/>
      <c r="F1938" s="14"/>
      <c r="G1938" s="4" t="n">
        <v>232</v>
      </c>
      <c r="H1938" s="14"/>
      <c r="I1938" s="4" t="n">
        <v>40600256</v>
      </c>
    </row>
    <row r="1939" customFormat="false" ht="28.5" hidden="false" customHeight="true" outlineLevel="0" collapsed="false">
      <c r="A1939" s="12" t="s">
        <v>2410</v>
      </c>
      <c r="B1939" s="13" t="s">
        <v>12</v>
      </c>
      <c r="C1939" s="4" t="n">
        <v>4</v>
      </c>
      <c r="D1939" s="13" t="s">
        <v>77</v>
      </c>
      <c r="E1939" s="13"/>
      <c r="F1939" s="14"/>
      <c r="G1939" s="4" t="n">
        <v>224</v>
      </c>
      <c r="H1939" s="14"/>
      <c r="I1939" s="4" t="n">
        <v>40600326</v>
      </c>
    </row>
    <row r="1940" customFormat="false" ht="28.5" hidden="false" customHeight="true" outlineLevel="0" collapsed="false">
      <c r="A1940" s="12" t="s">
        <v>2411</v>
      </c>
      <c r="B1940" s="13" t="s">
        <v>12</v>
      </c>
      <c r="C1940" s="4" t="n">
        <v>4</v>
      </c>
      <c r="D1940" s="13" t="s">
        <v>77</v>
      </c>
      <c r="E1940" s="13"/>
      <c r="F1940" s="14"/>
      <c r="G1940" s="4" t="n">
        <v>230</v>
      </c>
      <c r="H1940" s="14"/>
      <c r="I1940" s="4" t="n">
        <v>40600245</v>
      </c>
    </row>
    <row r="1941" customFormat="false" ht="28.5" hidden="false" customHeight="true" outlineLevel="0" collapsed="false">
      <c r="A1941" s="12" t="s">
        <v>2412</v>
      </c>
      <c r="B1941" s="13" t="s">
        <v>12</v>
      </c>
      <c r="C1941" s="4" t="n">
        <v>4</v>
      </c>
      <c r="D1941" s="13" t="s">
        <v>77</v>
      </c>
      <c r="E1941" s="13"/>
      <c r="F1941" s="14"/>
      <c r="G1941" s="4" t="n">
        <v>212</v>
      </c>
      <c r="H1941" s="14"/>
      <c r="I1941" s="4" t="n">
        <v>40600295</v>
      </c>
    </row>
    <row r="1942" customFormat="false" ht="28.5" hidden="false" customHeight="true" outlineLevel="0" collapsed="false">
      <c r="A1942" s="12" t="s">
        <v>2413</v>
      </c>
      <c r="B1942" s="13" t="s">
        <v>12</v>
      </c>
      <c r="C1942" s="4" t="n">
        <v>4</v>
      </c>
      <c r="D1942" s="13" t="s">
        <v>17</v>
      </c>
      <c r="E1942" s="13" t="s">
        <v>14</v>
      </c>
      <c r="F1942" s="14"/>
      <c r="G1942" s="4" t="n">
        <v>92</v>
      </c>
      <c r="H1942" s="14"/>
      <c r="I1942" s="4" t="n">
        <v>40500388</v>
      </c>
    </row>
    <row r="1943" customFormat="false" ht="28.5" hidden="false" customHeight="true" outlineLevel="0" collapsed="false">
      <c r="A1943" s="12" t="s">
        <v>2414</v>
      </c>
      <c r="B1943" s="13" t="s">
        <v>12</v>
      </c>
      <c r="C1943" s="4" t="n">
        <v>4</v>
      </c>
      <c r="D1943" s="13" t="s">
        <v>17</v>
      </c>
      <c r="E1943" s="13" t="s">
        <v>14</v>
      </c>
      <c r="F1943" s="14"/>
      <c r="G1943" s="4" t="n">
        <v>168</v>
      </c>
      <c r="H1943" s="14"/>
      <c r="I1943" s="4" t="n">
        <v>40500158</v>
      </c>
    </row>
    <row r="1944" customFormat="false" ht="28.5" hidden="false" customHeight="true" outlineLevel="0" collapsed="false">
      <c r="A1944" s="12" t="s">
        <v>2415</v>
      </c>
      <c r="B1944" s="13" t="s">
        <v>12</v>
      </c>
      <c r="C1944" s="4" t="n">
        <v>4</v>
      </c>
      <c r="D1944" s="13" t="s">
        <v>77</v>
      </c>
      <c r="E1944" s="13"/>
      <c r="F1944" s="14"/>
      <c r="G1944" s="4" t="n">
        <v>216</v>
      </c>
      <c r="H1944" s="14"/>
      <c r="I1944" s="4" t="n">
        <v>40600168</v>
      </c>
    </row>
    <row r="1945" customFormat="false" ht="28.5" hidden="false" customHeight="true" outlineLevel="0" collapsed="false">
      <c r="A1945" s="12" t="s">
        <v>2416</v>
      </c>
      <c r="B1945" s="13" t="s">
        <v>12</v>
      </c>
      <c r="C1945" s="4" t="n">
        <v>4</v>
      </c>
      <c r="D1945" s="13" t="s">
        <v>17</v>
      </c>
      <c r="E1945" s="13" t="s">
        <v>24</v>
      </c>
      <c r="F1945" s="14"/>
      <c r="G1945" s="4" t="n">
        <v>160</v>
      </c>
      <c r="H1945" s="14"/>
      <c r="I1945" s="4" t="n">
        <v>40510240</v>
      </c>
    </row>
    <row r="1946" customFormat="false" ht="28.5" hidden="false" customHeight="true" outlineLevel="0" collapsed="false">
      <c r="A1946" s="12" t="s">
        <v>2417</v>
      </c>
      <c r="B1946" s="13" t="s">
        <v>12</v>
      </c>
      <c r="C1946" s="4" t="n">
        <v>4</v>
      </c>
      <c r="D1946" s="13" t="s">
        <v>17</v>
      </c>
      <c r="E1946" s="13" t="s">
        <v>24</v>
      </c>
      <c r="F1946" s="14"/>
      <c r="G1946" s="4" t="n">
        <v>80</v>
      </c>
      <c r="H1946" s="14"/>
      <c r="I1946" s="4" t="n">
        <v>40510276</v>
      </c>
      <c r="J1946" s="15" t="s">
        <v>2418</v>
      </c>
    </row>
    <row r="1947" customFormat="false" ht="28.5" hidden="false" customHeight="true" outlineLevel="0" collapsed="false">
      <c r="A1947" s="12" t="s">
        <v>2419</v>
      </c>
      <c r="B1947" s="13" t="s">
        <v>12</v>
      </c>
      <c r="C1947" s="4" t="n">
        <v>4</v>
      </c>
      <c r="D1947" s="13" t="s">
        <v>199</v>
      </c>
      <c r="E1947" s="13" t="s">
        <v>24</v>
      </c>
      <c r="F1947" s="4" t="n">
        <v>-21.5</v>
      </c>
      <c r="G1947" s="14"/>
      <c r="H1947" s="14"/>
      <c r="I1947" s="4" t="n">
        <v>40100002</v>
      </c>
    </row>
    <row r="1948" customFormat="false" ht="28.5" hidden="false" customHeight="true" outlineLevel="0" collapsed="false">
      <c r="A1948" s="12" t="s">
        <v>2420</v>
      </c>
      <c r="B1948" s="13" t="s">
        <v>12</v>
      </c>
      <c r="C1948" s="4" t="n">
        <v>4</v>
      </c>
      <c r="D1948" s="13" t="s">
        <v>17</v>
      </c>
      <c r="E1948" s="13" t="s">
        <v>24</v>
      </c>
      <c r="F1948" s="14"/>
      <c r="G1948" s="4" t="n">
        <v>127</v>
      </c>
      <c r="H1948" s="14"/>
      <c r="I1948" s="4" t="n">
        <v>40500226</v>
      </c>
      <c r="J1948" s="15" t="s">
        <v>2421</v>
      </c>
    </row>
    <row r="1949" customFormat="false" ht="28.5" hidden="false" customHeight="true" outlineLevel="0" collapsed="false">
      <c r="A1949" s="12" t="s">
        <v>2422</v>
      </c>
      <c r="B1949" s="13" t="s">
        <v>12</v>
      </c>
      <c r="C1949" s="4" t="n">
        <v>4</v>
      </c>
      <c r="D1949" s="13" t="s">
        <v>199</v>
      </c>
      <c r="E1949" s="13" t="s">
        <v>14</v>
      </c>
      <c r="F1949" s="4" t="n">
        <v>-35</v>
      </c>
      <c r="G1949" s="14"/>
      <c r="H1949" s="14"/>
      <c r="I1949" s="4" t="n">
        <v>40100006</v>
      </c>
    </row>
    <row r="1950" customFormat="false" ht="28.5" hidden="false" customHeight="true" outlineLevel="0" collapsed="false">
      <c r="A1950" s="12" t="s">
        <v>2423</v>
      </c>
      <c r="B1950" s="13" t="s">
        <v>12</v>
      </c>
      <c r="C1950" s="4" t="n">
        <v>4</v>
      </c>
      <c r="D1950" s="13" t="s">
        <v>42</v>
      </c>
      <c r="E1950" s="13" t="s">
        <v>14</v>
      </c>
      <c r="F1950" s="4" t="n">
        <v>28</v>
      </c>
      <c r="G1950" s="14"/>
      <c r="H1950" s="14"/>
      <c r="I1950" s="4" t="n">
        <v>40400135</v>
      </c>
      <c r="J1950" s="15" t="s">
        <v>2424</v>
      </c>
    </row>
    <row r="1951" customFormat="false" ht="28.5" hidden="false" customHeight="true" outlineLevel="0" collapsed="false">
      <c r="A1951" s="12" t="s">
        <v>2425</v>
      </c>
      <c r="B1951" s="13" t="s">
        <v>12</v>
      </c>
      <c r="C1951" s="4" t="n">
        <v>4</v>
      </c>
      <c r="D1951" s="13" t="s">
        <v>13</v>
      </c>
      <c r="E1951" s="13" t="s">
        <v>24</v>
      </c>
      <c r="F1951" s="4" t="n">
        <v>-10</v>
      </c>
      <c r="G1951" s="14"/>
      <c r="H1951" s="14"/>
      <c r="I1951" s="4" t="n">
        <v>40200122</v>
      </c>
    </row>
    <row r="1952" customFormat="false" ht="28.5" hidden="false" customHeight="true" outlineLevel="0" collapsed="false">
      <c r="A1952" s="12" t="s">
        <v>2426</v>
      </c>
      <c r="B1952" s="13" t="s">
        <v>33</v>
      </c>
      <c r="C1952" s="19" t="s">
        <v>46</v>
      </c>
      <c r="D1952" s="13" t="s">
        <v>234</v>
      </c>
      <c r="E1952" s="13" t="s">
        <v>14</v>
      </c>
      <c r="F1952" s="14"/>
      <c r="G1952" s="14"/>
      <c r="H1952" s="14"/>
      <c r="I1952" s="4" t="n">
        <v>40000035</v>
      </c>
      <c r="J1952" s="15" t="s">
        <v>2427</v>
      </c>
    </row>
    <row r="1953" customFormat="false" ht="28.5" hidden="false" customHeight="true" outlineLevel="0" collapsed="false">
      <c r="A1953" s="12" t="s">
        <v>2428</v>
      </c>
      <c r="B1953" s="13" t="s">
        <v>12</v>
      </c>
      <c r="C1953" s="19" t="s">
        <v>46</v>
      </c>
      <c r="D1953" s="13" t="s">
        <v>234</v>
      </c>
      <c r="E1953" s="13" t="s">
        <v>14</v>
      </c>
      <c r="F1953" s="14"/>
      <c r="G1953" s="4" t="n">
        <v>200</v>
      </c>
      <c r="H1953" s="14"/>
      <c r="I1953" s="4" t="n">
        <v>40000039</v>
      </c>
      <c r="J1953" s="15" t="s">
        <v>2427</v>
      </c>
    </row>
    <row r="1954" customFormat="false" ht="28.5" hidden="false" customHeight="true" outlineLevel="0" collapsed="false">
      <c r="A1954" s="12" t="s">
        <v>2429</v>
      </c>
      <c r="B1954" s="13" t="s">
        <v>12</v>
      </c>
      <c r="C1954" s="4" t="n">
        <v>4</v>
      </c>
      <c r="D1954" s="13" t="s">
        <v>42</v>
      </c>
      <c r="E1954" s="13" t="s">
        <v>24</v>
      </c>
      <c r="F1954" s="14"/>
      <c r="G1954" s="4" t="n">
        <v>38</v>
      </c>
      <c r="H1954" s="14"/>
      <c r="I1954" s="4" t="n">
        <v>40410380</v>
      </c>
    </row>
    <row r="1955" customFormat="false" ht="28.5" hidden="false" customHeight="true" outlineLevel="0" collapsed="false">
      <c r="A1955" s="12" t="s">
        <v>2430</v>
      </c>
      <c r="B1955" s="13" t="s">
        <v>12</v>
      </c>
      <c r="C1955" s="4" t="n">
        <v>4</v>
      </c>
      <c r="D1955" s="13" t="s">
        <v>42</v>
      </c>
      <c r="E1955" s="13" t="s">
        <v>24</v>
      </c>
      <c r="F1955" s="4" t="n">
        <v>34.5</v>
      </c>
      <c r="G1955" s="14"/>
      <c r="H1955" s="14"/>
      <c r="I1955" s="4" t="n">
        <v>40400297</v>
      </c>
      <c r="J1955" s="15" t="s">
        <v>2431</v>
      </c>
    </row>
    <row r="1956" customFormat="false" ht="28.5" hidden="false" customHeight="true" outlineLevel="0" collapsed="false">
      <c r="A1956" s="12" t="s">
        <v>2432</v>
      </c>
      <c r="B1956" s="13" t="s">
        <v>28</v>
      </c>
      <c r="C1956" s="19" t="s">
        <v>46</v>
      </c>
      <c r="D1956" s="13" t="s">
        <v>91</v>
      </c>
      <c r="E1956" s="13" t="s">
        <v>14</v>
      </c>
      <c r="F1956" s="14"/>
      <c r="G1956" s="14"/>
      <c r="H1956" s="14"/>
      <c r="I1956" s="4" t="n">
        <v>20000050</v>
      </c>
    </row>
    <row r="1957" customFormat="false" ht="28.5" hidden="false" customHeight="true" outlineLevel="0" collapsed="false">
      <c r="A1957" s="12" t="s">
        <v>2433</v>
      </c>
      <c r="B1957" s="13" t="s">
        <v>33</v>
      </c>
      <c r="C1957" s="19" t="s">
        <v>46</v>
      </c>
      <c r="D1957" s="13" t="s">
        <v>91</v>
      </c>
      <c r="E1957" s="13" t="s">
        <v>14</v>
      </c>
      <c r="F1957" s="14"/>
      <c r="G1957" s="4" t="n">
        <v>163</v>
      </c>
      <c r="H1957" s="14"/>
      <c r="I1957" s="4" t="n">
        <v>40000012</v>
      </c>
    </row>
    <row r="1958" customFormat="false" ht="28.5" hidden="false" customHeight="true" outlineLevel="0" collapsed="false">
      <c r="A1958" s="12" t="s">
        <v>2434</v>
      </c>
      <c r="B1958" s="13" t="s">
        <v>12</v>
      </c>
      <c r="C1958" s="4" t="n">
        <v>4</v>
      </c>
      <c r="D1958" s="13" t="s">
        <v>42</v>
      </c>
      <c r="E1958" s="13" t="s">
        <v>14</v>
      </c>
      <c r="F1958" s="4" t="n">
        <v>69</v>
      </c>
      <c r="G1958" s="14"/>
      <c r="H1958" s="14"/>
      <c r="I1958" s="4" t="n">
        <v>40400052</v>
      </c>
    </row>
    <row r="1959" customFormat="false" ht="28.5" hidden="false" customHeight="true" outlineLevel="0" collapsed="false">
      <c r="A1959" s="12" t="s">
        <v>2435</v>
      </c>
      <c r="B1959" s="13" t="s">
        <v>12</v>
      </c>
      <c r="C1959" s="4" t="n">
        <v>4</v>
      </c>
      <c r="D1959" s="13" t="s">
        <v>17</v>
      </c>
      <c r="E1959" s="13" t="s">
        <v>14</v>
      </c>
      <c r="F1959" s="14"/>
      <c r="G1959" s="4" t="n">
        <v>170</v>
      </c>
      <c r="H1959" s="14"/>
      <c r="I1959" s="4" t="n">
        <v>40500390</v>
      </c>
    </row>
    <row r="1960" customFormat="false" ht="28.5" hidden="false" customHeight="true" outlineLevel="0" collapsed="false">
      <c r="A1960" s="12" t="s">
        <v>2436</v>
      </c>
      <c r="B1960" s="13" t="s">
        <v>12</v>
      </c>
      <c r="C1960" s="4" t="n">
        <v>4</v>
      </c>
      <c r="D1960" s="13" t="s">
        <v>13</v>
      </c>
      <c r="E1960" s="13" t="s">
        <v>14</v>
      </c>
      <c r="F1960" s="4" t="n">
        <v>13.5</v>
      </c>
      <c r="G1960" s="14"/>
      <c r="H1960" s="14"/>
      <c r="I1960" s="4" t="n">
        <v>40210354</v>
      </c>
    </row>
    <row r="1961" customFormat="false" ht="28.5" hidden="false" customHeight="true" outlineLevel="0" collapsed="false">
      <c r="A1961" s="12" t="s">
        <v>2437</v>
      </c>
      <c r="B1961" s="13" t="s">
        <v>12</v>
      </c>
      <c r="C1961" s="4" t="n">
        <v>4</v>
      </c>
      <c r="D1961" s="13" t="s">
        <v>77</v>
      </c>
      <c r="E1961" s="13"/>
      <c r="F1961" s="14"/>
      <c r="G1961" s="4" t="n">
        <v>229</v>
      </c>
      <c r="H1961" s="14"/>
      <c r="I1961" s="4" t="n">
        <v>40600351</v>
      </c>
      <c r="J1961" s="15" t="s">
        <v>2438</v>
      </c>
    </row>
    <row r="1962" customFormat="false" ht="28.5" hidden="false" customHeight="true" outlineLevel="0" collapsed="false">
      <c r="A1962" s="12" t="s">
        <v>2439</v>
      </c>
      <c r="B1962" s="13" t="s">
        <v>12</v>
      </c>
      <c r="C1962" s="4" t="n">
        <v>4</v>
      </c>
      <c r="D1962" s="13" t="s">
        <v>77</v>
      </c>
      <c r="E1962" s="13"/>
      <c r="F1962" s="14"/>
      <c r="G1962" s="4" t="n">
        <v>242</v>
      </c>
      <c r="H1962" s="14"/>
      <c r="I1962" s="4" t="n">
        <v>40600147</v>
      </c>
      <c r="J1962" s="15" t="s">
        <v>2440</v>
      </c>
    </row>
    <row r="1963" customFormat="false" ht="28.5" hidden="false" customHeight="true" outlineLevel="0" collapsed="false">
      <c r="A1963" s="12" t="s">
        <v>2441</v>
      </c>
      <c r="B1963" s="13" t="s">
        <v>33</v>
      </c>
      <c r="C1963" s="19" t="s">
        <v>46</v>
      </c>
      <c r="D1963" s="13" t="s">
        <v>91</v>
      </c>
      <c r="E1963" s="13" t="s">
        <v>14</v>
      </c>
      <c r="F1963" s="14"/>
      <c r="G1963" s="19" t="s">
        <v>2442</v>
      </c>
      <c r="H1963" s="14"/>
      <c r="I1963" s="4" t="n">
        <v>40000058</v>
      </c>
    </row>
    <row r="1964" customFormat="false" ht="28.5" hidden="false" customHeight="true" outlineLevel="0" collapsed="false">
      <c r="A1964" s="12" t="s">
        <v>2443</v>
      </c>
      <c r="B1964" s="13" t="s">
        <v>12</v>
      </c>
      <c r="C1964" s="4" t="n">
        <v>4</v>
      </c>
      <c r="D1964" s="13" t="s">
        <v>17</v>
      </c>
      <c r="E1964" s="13" t="s">
        <v>14</v>
      </c>
      <c r="F1964" s="14"/>
      <c r="G1964" s="4" t="n">
        <v>178</v>
      </c>
      <c r="H1964" s="14"/>
      <c r="I1964" s="4" t="n">
        <v>40500389</v>
      </c>
    </row>
    <row r="1965" customFormat="false" ht="28.5" hidden="false" customHeight="true" outlineLevel="0" collapsed="false">
      <c r="A1965" s="12" t="s">
        <v>2444</v>
      </c>
      <c r="B1965" s="13" t="s">
        <v>28</v>
      </c>
      <c r="C1965" s="4" t="n">
        <v>1</v>
      </c>
      <c r="D1965" s="13" t="s">
        <v>1196</v>
      </c>
      <c r="E1965" s="13" t="s">
        <v>32</v>
      </c>
      <c r="F1965" s="14"/>
      <c r="G1965" s="14"/>
      <c r="H1965" s="14"/>
      <c r="I1965" s="4" t="n">
        <v>10600002</v>
      </c>
    </row>
    <row r="1966" customFormat="false" ht="28.5" hidden="false" customHeight="true" outlineLevel="0" collapsed="false">
      <c r="A1966" s="12" t="s">
        <v>2445</v>
      </c>
      <c r="B1966" s="13" t="s">
        <v>12</v>
      </c>
      <c r="C1966" s="4" t="n">
        <v>4</v>
      </c>
      <c r="D1966" s="13" t="s">
        <v>17</v>
      </c>
      <c r="E1966" s="13" t="s">
        <v>14</v>
      </c>
      <c r="F1966" s="14"/>
      <c r="G1966" s="4" t="n">
        <v>151</v>
      </c>
      <c r="H1966" s="14"/>
      <c r="I1966" s="4" t="n">
        <v>40510022</v>
      </c>
    </row>
    <row r="1967" customFormat="false" ht="28.5" hidden="false" customHeight="true" outlineLevel="0" collapsed="false">
      <c r="A1967" s="12" t="s">
        <v>2446</v>
      </c>
      <c r="B1967" s="13" t="s">
        <v>12</v>
      </c>
      <c r="C1967" s="4" t="n">
        <v>4</v>
      </c>
      <c r="D1967" s="13" t="s">
        <v>17</v>
      </c>
      <c r="E1967" s="13" t="s">
        <v>24</v>
      </c>
      <c r="F1967" s="14"/>
      <c r="G1967" s="4" t="n">
        <v>107</v>
      </c>
      <c r="H1967" s="14"/>
      <c r="I1967" s="4" t="n">
        <v>40510089</v>
      </c>
      <c r="J1967" s="15" t="s">
        <v>2447</v>
      </c>
    </row>
    <row r="1968" customFormat="false" ht="28.5" hidden="false" customHeight="true" outlineLevel="0" collapsed="false">
      <c r="A1968" s="12" t="s">
        <v>2448</v>
      </c>
      <c r="B1968" s="13" t="s">
        <v>12</v>
      </c>
      <c r="C1968" s="4" t="n">
        <v>4</v>
      </c>
      <c r="D1968" s="13" t="s">
        <v>17</v>
      </c>
      <c r="E1968" s="13" t="s">
        <v>14</v>
      </c>
      <c r="F1968" s="14"/>
      <c r="G1968" s="4" t="n">
        <v>125</v>
      </c>
      <c r="H1968" s="14"/>
      <c r="I1968" s="4" t="n">
        <v>40500466</v>
      </c>
      <c r="J1968" s="15" t="s">
        <v>2449</v>
      </c>
    </row>
    <row r="1969" customFormat="false" ht="28.5" hidden="false" customHeight="true" outlineLevel="0" collapsed="false">
      <c r="A1969" s="12" t="s">
        <v>2450</v>
      </c>
      <c r="B1969" s="13" t="s">
        <v>12</v>
      </c>
      <c r="C1969" s="19" t="s">
        <v>46</v>
      </c>
      <c r="D1969" s="13" t="s">
        <v>234</v>
      </c>
      <c r="E1969" s="13" t="s">
        <v>14</v>
      </c>
      <c r="F1969" s="4" t="n">
        <v>42</v>
      </c>
      <c r="G1969" s="14"/>
      <c r="H1969" s="14"/>
      <c r="I1969" s="4" t="n">
        <v>40010339</v>
      </c>
      <c r="J1969" s="15" t="s">
        <v>1217</v>
      </c>
    </row>
    <row r="1970" customFormat="false" ht="28.5" hidden="false" customHeight="true" outlineLevel="0" collapsed="false">
      <c r="A1970" s="12" t="s">
        <v>2451</v>
      </c>
      <c r="B1970" s="13" t="s">
        <v>12</v>
      </c>
      <c r="C1970" s="4" t="n">
        <v>4</v>
      </c>
      <c r="D1970" s="13" t="s">
        <v>13</v>
      </c>
      <c r="E1970" s="13" t="s">
        <v>14</v>
      </c>
      <c r="F1970" s="19" t="s">
        <v>1030</v>
      </c>
      <c r="G1970" s="14"/>
      <c r="H1970" s="14"/>
      <c r="I1970" s="4" t="n">
        <v>40200154</v>
      </c>
    </row>
    <row r="1971" customFormat="false" ht="28.5" hidden="false" customHeight="true" outlineLevel="0" collapsed="false">
      <c r="A1971" s="12" t="s">
        <v>2452</v>
      </c>
      <c r="B1971" s="13" t="s">
        <v>12</v>
      </c>
      <c r="C1971" s="4" t="n">
        <v>4</v>
      </c>
      <c r="D1971" s="13" t="s">
        <v>17</v>
      </c>
      <c r="E1971" s="13" t="s">
        <v>24</v>
      </c>
      <c r="F1971" s="14"/>
      <c r="G1971" s="4" t="n">
        <v>153</v>
      </c>
      <c r="H1971" s="14"/>
      <c r="I1971" s="4" t="n">
        <v>40500284</v>
      </c>
    </row>
    <row r="1972" customFormat="false" ht="28.5" hidden="false" customHeight="true" outlineLevel="0" collapsed="false">
      <c r="A1972" s="12" t="s">
        <v>2453</v>
      </c>
      <c r="B1972" s="13" t="s">
        <v>12</v>
      </c>
      <c r="C1972" s="4" t="n">
        <v>4</v>
      </c>
      <c r="D1972" s="13" t="s">
        <v>42</v>
      </c>
      <c r="E1972" s="13" t="s">
        <v>14</v>
      </c>
      <c r="F1972" s="4" t="n">
        <v>45.5</v>
      </c>
      <c r="G1972" s="14"/>
      <c r="H1972" s="14"/>
      <c r="I1972" s="4" t="n">
        <v>40400053</v>
      </c>
    </row>
    <row r="1973" customFormat="false" ht="28.5" hidden="false" customHeight="true" outlineLevel="0" collapsed="false">
      <c r="A1973" s="12" t="s">
        <v>2454</v>
      </c>
      <c r="B1973" s="13" t="s">
        <v>12</v>
      </c>
      <c r="C1973" s="4" t="n">
        <v>4</v>
      </c>
      <c r="D1973" s="13" t="s">
        <v>42</v>
      </c>
      <c r="E1973" s="13" t="s">
        <v>14</v>
      </c>
      <c r="F1973" s="14"/>
      <c r="G1973" s="14"/>
      <c r="H1973" s="4" t="n">
        <v>33.3</v>
      </c>
      <c r="I1973" s="4" t="n">
        <v>40400329</v>
      </c>
      <c r="J1973" s="15" t="s">
        <v>1304</v>
      </c>
    </row>
    <row r="1974" customFormat="false" ht="28.5" hidden="false" customHeight="true" outlineLevel="0" collapsed="false">
      <c r="A1974" s="12" t="s">
        <v>2455</v>
      </c>
      <c r="B1974" s="13" t="s">
        <v>12</v>
      </c>
      <c r="C1974" s="4" t="n">
        <v>4</v>
      </c>
      <c r="D1974" s="13" t="s">
        <v>17</v>
      </c>
      <c r="E1974" s="13" t="s">
        <v>14</v>
      </c>
      <c r="F1974" s="14"/>
      <c r="G1974" s="4" t="n">
        <v>119.5</v>
      </c>
      <c r="H1974" s="14"/>
      <c r="I1974" s="4" t="n">
        <v>40500239</v>
      </c>
    </row>
    <row r="1975" customFormat="false" ht="28.5" hidden="false" customHeight="true" outlineLevel="0" collapsed="false">
      <c r="A1975" s="12" t="s">
        <v>2456</v>
      </c>
      <c r="B1975" s="13" t="s">
        <v>12</v>
      </c>
      <c r="C1975" s="4" t="n">
        <v>4</v>
      </c>
      <c r="D1975" s="13" t="s">
        <v>13</v>
      </c>
      <c r="E1975" s="13" t="s">
        <v>14</v>
      </c>
      <c r="F1975" s="19" t="s">
        <v>1030</v>
      </c>
      <c r="G1975" s="14"/>
      <c r="H1975" s="14"/>
      <c r="I1975" s="4" t="n">
        <v>40200018</v>
      </c>
    </row>
    <row r="1976" customFormat="false" ht="28.5" hidden="false" customHeight="true" outlineLevel="0" collapsed="false">
      <c r="A1976" s="12" t="s">
        <v>2457</v>
      </c>
      <c r="B1976" s="13" t="s">
        <v>12</v>
      </c>
      <c r="C1976" s="4" t="n">
        <v>4</v>
      </c>
      <c r="D1976" s="13" t="s">
        <v>42</v>
      </c>
      <c r="E1976" s="13" t="s">
        <v>14</v>
      </c>
      <c r="F1976" s="4" t="n">
        <v>31</v>
      </c>
      <c r="G1976" s="14"/>
      <c r="H1976" s="14"/>
      <c r="I1976" s="4" t="n">
        <v>40410682</v>
      </c>
      <c r="J1976" s="15" t="s">
        <v>1212</v>
      </c>
    </row>
    <row r="1977" customFormat="false" ht="28.5" hidden="false" customHeight="true" outlineLevel="0" collapsed="false">
      <c r="A1977" s="12" t="s">
        <v>2458</v>
      </c>
      <c r="B1977" s="13" t="s">
        <v>12</v>
      </c>
      <c r="C1977" s="4" t="n">
        <v>4</v>
      </c>
      <c r="D1977" s="13" t="s">
        <v>77</v>
      </c>
      <c r="E1977" s="13"/>
      <c r="F1977" s="14"/>
      <c r="G1977" s="4" t="n">
        <v>273</v>
      </c>
      <c r="H1977" s="14"/>
      <c r="I1977" s="4" t="n">
        <v>40600170</v>
      </c>
    </row>
    <row r="1978" customFormat="false" ht="28.5" hidden="false" customHeight="true" outlineLevel="0" collapsed="false">
      <c r="A1978" s="12" t="s">
        <v>2459</v>
      </c>
      <c r="B1978" s="13" t="s">
        <v>12</v>
      </c>
      <c r="C1978" s="4" t="n">
        <v>4</v>
      </c>
      <c r="D1978" s="13" t="s">
        <v>77</v>
      </c>
      <c r="E1978" s="13"/>
      <c r="F1978" s="14"/>
      <c r="G1978" s="4" t="n">
        <v>220</v>
      </c>
      <c r="H1978" s="14"/>
      <c r="I1978" s="4" t="n">
        <v>40600461</v>
      </c>
    </row>
    <row r="1979" customFormat="false" ht="28.5" hidden="false" customHeight="true" outlineLevel="0" collapsed="false">
      <c r="A1979" s="12" t="s">
        <v>2460</v>
      </c>
      <c r="B1979" s="13" t="s">
        <v>12</v>
      </c>
      <c r="C1979" s="4" t="n">
        <v>4</v>
      </c>
      <c r="D1979" s="13" t="s">
        <v>77</v>
      </c>
      <c r="E1979" s="13"/>
      <c r="F1979" s="14"/>
      <c r="G1979" s="4" t="n">
        <v>238</v>
      </c>
      <c r="H1979" s="14"/>
      <c r="I1979" s="4" t="n">
        <v>40600462</v>
      </c>
    </row>
    <row r="1980" customFormat="false" ht="28.5" hidden="false" customHeight="true" outlineLevel="0" collapsed="false">
      <c r="A1980" s="12" t="s">
        <v>2461</v>
      </c>
      <c r="B1980" s="13" t="s">
        <v>12</v>
      </c>
      <c r="C1980" s="4" t="n">
        <v>4</v>
      </c>
      <c r="D1980" s="13" t="s">
        <v>77</v>
      </c>
      <c r="E1980" s="13"/>
      <c r="F1980" s="14"/>
      <c r="G1980" s="4" t="n">
        <v>246</v>
      </c>
      <c r="H1980" s="14"/>
      <c r="I1980" s="4" t="n">
        <v>40600463</v>
      </c>
    </row>
    <row r="1981" customFormat="false" ht="28.5" hidden="false" customHeight="true" outlineLevel="0" collapsed="false">
      <c r="A1981" s="12" t="s">
        <v>2462</v>
      </c>
      <c r="B1981" s="13" t="s">
        <v>12</v>
      </c>
      <c r="C1981" s="4" t="n">
        <v>4</v>
      </c>
      <c r="D1981" s="13" t="s">
        <v>17</v>
      </c>
      <c r="E1981" s="13" t="s">
        <v>14</v>
      </c>
      <c r="F1981" s="14"/>
      <c r="G1981" s="4" t="n">
        <v>166</v>
      </c>
      <c r="H1981" s="14"/>
      <c r="I1981" s="4" t="n">
        <v>40500258</v>
      </c>
    </row>
    <row r="1982" customFormat="false" ht="28.5" hidden="false" customHeight="true" outlineLevel="0" collapsed="false">
      <c r="A1982" s="12" t="s">
        <v>2463</v>
      </c>
      <c r="B1982" s="13" t="s">
        <v>12</v>
      </c>
      <c r="C1982" s="4" t="n">
        <v>4</v>
      </c>
      <c r="D1982" s="13" t="s">
        <v>17</v>
      </c>
      <c r="E1982" s="13" t="s">
        <v>14</v>
      </c>
      <c r="F1982" s="14"/>
      <c r="G1982" s="4" t="n">
        <v>195</v>
      </c>
      <c r="H1982" s="14"/>
      <c r="I1982" s="4" t="n">
        <v>40500307</v>
      </c>
      <c r="J1982" s="15" t="s">
        <v>2464</v>
      </c>
    </row>
    <row r="1983" customFormat="false" ht="28.5" hidden="false" customHeight="true" outlineLevel="0" collapsed="false">
      <c r="A1983" s="12" t="s">
        <v>2465</v>
      </c>
      <c r="B1983" s="13" t="s">
        <v>12</v>
      </c>
      <c r="C1983" s="4" t="n">
        <v>4</v>
      </c>
      <c r="D1983" s="13" t="s">
        <v>77</v>
      </c>
      <c r="E1983" s="13"/>
      <c r="F1983" s="14"/>
      <c r="G1983" s="4" t="n">
        <v>203</v>
      </c>
      <c r="H1983" s="14"/>
      <c r="I1983" s="4" t="n">
        <v>40610020</v>
      </c>
    </row>
    <row r="1984" customFormat="false" ht="28.5" hidden="false" customHeight="true" outlineLevel="0" collapsed="false">
      <c r="A1984" s="12" t="s">
        <v>2466</v>
      </c>
      <c r="B1984" s="13" t="s">
        <v>12</v>
      </c>
      <c r="C1984" s="4" t="n">
        <v>4</v>
      </c>
      <c r="D1984" s="13" t="s">
        <v>77</v>
      </c>
      <c r="E1984" s="13"/>
      <c r="F1984" s="14"/>
      <c r="G1984" s="4" t="n">
        <v>208</v>
      </c>
      <c r="H1984" s="14"/>
      <c r="I1984" s="4" t="n">
        <v>40600356</v>
      </c>
    </row>
    <row r="1985" customFormat="false" ht="28.5" hidden="false" customHeight="true" outlineLevel="0" collapsed="false">
      <c r="A1985" s="12" t="s">
        <v>2467</v>
      </c>
      <c r="B1985" s="13" t="s">
        <v>12</v>
      </c>
      <c r="C1985" s="4" t="n">
        <v>4</v>
      </c>
      <c r="D1985" s="13" t="s">
        <v>77</v>
      </c>
      <c r="E1985" s="13"/>
      <c r="F1985" s="14"/>
      <c r="G1985" s="4" t="n">
        <v>220</v>
      </c>
      <c r="H1985" s="14"/>
      <c r="I1985" s="4" t="n">
        <v>40600355</v>
      </c>
    </row>
    <row r="1986" customFormat="false" ht="28.5" hidden="false" customHeight="true" outlineLevel="0" collapsed="false">
      <c r="A1986" s="12" t="s">
        <v>2468</v>
      </c>
      <c r="B1986" s="13" t="s">
        <v>12</v>
      </c>
      <c r="C1986" s="4" t="n">
        <v>4</v>
      </c>
      <c r="D1986" s="13" t="s">
        <v>17</v>
      </c>
      <c r="E1986" s="13" t="s">
        <v>14</v>
      </c>
      <c r="F1986" s="14"/>
      <c r="G1986" s="4" t="n">
        <v>199</v>
      </c>
      <c r="H1986" s="14"/>
      <c r="I1986" s="4" t="n">
        <v>40500272</v>
      </c>
    </row>
    <row r="1987" customFormat="false" ht="28.5" hidden="false" customHeight="true" outlineLevel="0" collapsed="false">
      <c r="A1987" s="12" t="s">
        <v>2469</v>
      </c>
      <c r="B1987" s="13" t="s">
        <v>12</v>
      </c>
      <c r="C1987" s="4" t="n">
        <v>4</v>
      </c>
      <c r="D1987" s="13" t="s">
        <v>77</v>
      </c>
      <c r="E1987" s="13"/>
      <c r="F1987" s="14"/>
      <c r="G1987" s="4" t="n">
        <v>270</v>
      </c>
      <c r="H1987" s="14"/>
      <c r="I1987" s="4" t="n">
        <v>40600299</v>
      </c>
      <c r="J1987" s="15" t="s">
        <v>2470</v>
      </c>
    </row>
    <row r="1988" customFormat="false" ht="28.5" hidden="false" customHeight="true" outlineLevel="0" collapsed="false">
      <c r="A1988" s="12" t="s">
        <v>2471</v>
      </c>
      <c r="B1988" s="13" t="s">
        <v>12</v>
      </c>
      <c r="C1988" s="4" t="n">
        <v>4</v>
      </c>
      <c r="D1988" s="13" t="s">
        <v>17</v>
      </c>
      <c r="E1988" s="13" t="s">
        <v>14</v>
      </c>
      <c r="F1988" s="4" t="n">
        <v>83.5</v>
      </c>
      <c r="G1988" s="4" t="n">
        <v>101</v>
      </c>
      <c r="H1988" s="14"/>
      <c r="I1988" s="4" t="n">
        <v>40500167</v>
      </c>
      <c r="J1988" s="15" t="s">
        <v>2472</v>
      </c>
    </row>
    <row r="1989" customFormat="false" ht="28.5" hidden="false" customHeight="true" outlineLevel="0" collapsed="false">
      <c r="A1989" s="12" t="s">
        <v>2473</v>
      </c>
      <c r="B1989" s="13" t="s">
        <v>12</v>
      </c>
      <c r="C1989" s="4" t="n">
        <v>4</v>
      </c>
      <c r="D1989" s="13" t="s">
        <v>13</v>
      </c>
      <c r="E1989" s="13" t="s">
        <v>14</v>
      </c>
      <c r="F1989" s="4" t="n">
        <v>8</v>
      </c>
      <c r="G1989" s="14"/>
      <c r="H1989" s="14"/>
      <c r="I1989" s="4" t="n">
        <v>40200019</v>
      </c>
    </row>
    <row r="1990" customFormat="false" ht="28.5" hidden="false" customHeight="true" outlineLevel="0" collapsed="false">
      <c r="A1990" s="12" t="s">
        <v>2474</v>
      </c>
      <c r="B1990" s="13" t="s">
        <v>12</v>
      </c>
      <c r="C1990" s="4" t="n">
        <v>4</v>
      </c>
      <c r="D1990" s="13" t="s">
        <v>17</v>
      </c>
      <c r="E1990" s="13" t="s">
        <v>24</v>
      </c>
      <c r="F1990" s="14"/>
      <c r="G1990" s="4" t="n">
        <v>196</v>
      </c>
      <c r="H1990" s="14"/>
      <c r="I1990" s="4" t="n">
        <v>40500354</v>
      </c>
    </row>
    <row r="1991" customFormat="false" ht="28.5" hidden="false" customHeight="true" outlineLevel="0" collapsed="false">
      <c r="A1991" s="12" t="s">
        <v>2475</v>
      </c>
      <c r="B1991" s="13" t="s">
        <v>12</v>
      </c>
      <c r="C1991" s="4" t="n">
        <v>4</v>
      </c>
      <c r="D1991" s="13" t="s">
        <v>42</v>
      </c>
      <c r="E1991" s="13" t="s">
        <v>14</v>
      </c>
      <c r="F1991" s="4" t="n">
        <v>48.25</v>
      </c>
      <c r="G1991" s="14"/>
      <c r="H1991" s="14"/>
      <c r="I1991" s="4" t="n">
        <v>40400054</v>
      </c>
    </row>
    <row r="1992" customFormat="false" ht="28.5" hidden="false" customHeight="true" outlineLevel="0" collapsed="false">
      <c r="A1992" s="12" t="s">
        <v>2476</v>
      </c>
      <c r="B1992" s="13" t="s">
        <v>12</v>
      </c>
      <c r="C1992" s="4" t="n">
        <v>4</v>
      </c>
      <c r="D1992" s="13" t="s">
        <v>13</v>
      </c>
      <c r="E1992" s="13" t="s">
        <v>14</v>
      </c>
      <c r="F1992" s="4" t="n">
        <v>-1</v>
      </c>
      <c r="G1992" s="14"/>
      <c r="H1992" s="14"/>
      <c r="I1992" s="4" t="n">
        <v>40210250</v>
      </c>
      <c r="J1992" s="15" t="s">
        <v>2477</v>
      </c>
    </row>
    <row r="1993" customFormat="false" ht="28.5" hidden="false" customHeight="true" outlineLevel="0" collapsed="false">
      <c r="A1993" s="12" t="s">
        <v>2478</v>
      </c>
      <c r="B1993" s="13" t="s">
        <v>12</v>
      </c>
      <c r="C1993" s="4" t="n">
        <v>4</v>
      </c>
      <c r="D1993" s="13" t="s">
        <v>13</v>
      </c>
      <c r="E1993" s="13" t="s">
        <v>14</v>
      </c>
      <c r="F1993" s="4" t="n">
        <v>16.3</v>
      </c>
      <c r="G1993" s="14"/>
      <c r="H1993" s="14"/>
      <c r="I1993" s="4" t="n">
        <v>40210249</v>
      </c>
      <c r="J1993" s="21" t="s">
        <v>1465</v>
      </c>
    </row>
    <row r="1994" customFormat="false" ht="28.5" hidden="false" customHeight="true" outlineLevel="0" collapsed="false">
      <c r="A1994" s="12" t="s">
        <v>2479</v>
      </c>
      <c r="B1994" s="13" t="s">
        <v>28</v>
      </c>
      <c r="C1994" s="19" t="s">
        <v>46</v>
      </c>
      <c r="D1994" s="13" t="s">
        <v>91</v>
      </c>
      <c r="E1994" s="13" t="s">
        <v>14</v>
      </c>
      <c r="F1994" s="14"/>
      <c r="G1994" s="4" t="n">
        <v>186</v>
      </c>
      <c r="H1994" s="14"/>
      <c r="I1994" s="4" t="n">
        <v>20000004</v>
      </c>
    </row>
    <row r="1995" customFormat="false" ht="28.5" hidden="false" customHeight="true" outlineLevel="0" collapsed="false">
      <c r="A1995" s="12" t="s">
        <v>2480</v>
      </c>
      <c r="B1995" s="13" t="s">
        <v>12</v>
      </c>
      <c r="C1995" s="4" t="n">
        <v>4</v>
      </c>
      <c r="D1995" s="13" t="s">
        <v>17</v>
      </c>
      <c r="E1995" s="13" t="s">
        <v>14</v>
      </c>
      <c r="F1995" s="14"/>
      <c r="G1995" s="4" t="n">
        <v>167</v>
      </c>
      <c r="H1995" s="14"/>
      <c r="I1995" s="4" t="n">
        <v>40500164</v>
      </c>
    </row>
    <row r="1996" customFormat="false" ht="28.5" hidden="false" customHeight="true" outlineLevel="0" collapsed="false">
      <c r="B1996" s="13"/>
      <c r="E1996" s="13"/>
    </row>
    <row r="1997" customFormat="false" ht="28.5" hidden="false" customHeight="true" outlineLevel="0" collapsed="false">
      <c r="B1997" s="13"/>
      <c r="E1997" s="13"/>
    </row>
    <row r="1998" customFormat="false" ht="28.5" hidden="false" customHeight="true" outlineLevel="0" collapsed="false">
      <c r="B1998" s="13"/>
      <c r="E1998" s="13"/>
    </row>
    <row r="1999" customFormat="false" ht="28.5" hidden="false" customHeight="true" outlineLevel="0" collapsed="false">
      <c r="B1999" s="13"/>
      <c r="E1999" s="13"/>
    </row>
    <row r="2000" customFormat="false" ht="28.5" hidden="false" customHeight="true" outlineLevel="0" collapsed="false">
      <c r="B2000" s="13"/>
      <c r="E2000" s="13"/>
    </row>
    <row r="2001" customFormat="false" ht="28.5" hidden="false" customHeight="true" outlineLevel="0" collapsed="false">
      <c r="B2001" s="13"/>
      <c r="E2001" s="13"/>
    </row>
    <row r="2002" customFormat="false" ht="28.5" hidden="false" customHeight="true" outlineLevel="0" collapsed="false">
      <c r="B2002" s="13"/>
      <c r="E2002" s="13"/>
    </row>
    <row r="2003" customFormat="false" ht="28.5" hidden="false" customHeight="true" outlineLevel="0" collapsed="false">
      <c r="B2003" s="13"/>
      <c r="E2003" s="13"/>
    </row>
    <row r="2004" customFormat="false" ht="28.5" hidden="false" customHeight="true" outlineLevel="0" collapsed="false">
      <c r="B2004" s="13"/>
      <c r="E2004" s="13"/>
    </row>
    <row r="2005" customFormat="false" ht="28.5" hidden="false" customHeight="true" outlineLevel="0" collapsed="false">
      <c r="B2005" s="13"/>
      <c r="E2005" s="13"/>
    </row>
    <row r="2006" customFormat="false" ht="28.5" hidden="false" customHeight="true" outlineLevel="0" collapsed="false">
      <c r="B2006" s="13"/>
      <c r="E2006" s="13"/>
    </row>
    <row r="2007" customFormat="false" ht="28.5" hidden="false" customHeight="true" outlineLevel="0" collapsed="false">
      <c r="B2007" s="13"/>
      <c r="E2007" s="13"/>
    </row>
    <row r="2008" customFormat="false" ht="28.5" hidden="false" customHeight="true" outlineLevel="0" collapsed="false">
      <c r="B2008" s="13"/>
      <c r="E2008" s="13"/>
    </row>
    <row r="2009" customFormat="false" ht="28.5" hidden="false" customHeight="true" outlineLevel="0" collapsed="false">
      <c r="B2009" s="13"/>
      <c r="E2009" s="13"/>
    </row>
    <row r="2010" customFormat="false" ht="28.5" hidden="false" customHeight="true" outlineLevel="0" collapsed="false">
      <c r="B2010" s="13"/>
      <c r="E2010" s="13"/>
    </row>
    <row r="2011" customFormat="false" ht="28.5" hidden="false" customHeight="true" outlineLevel="0" collapsed="false">
      <c r="B2011" s="13"/>
      <c r="E2011" s="13"/>
    </row>
    <row r="2012" customFormat="false" ht="28.5" hidden="false" customHeight="true" outlineLevel="0" collapsed="false">
      <c r="B2012" s="13"/>
      <c r="E2012" s="13"/>
    </row>
    <row r="2013" customFormat="false" ht="28.5" hidden="false" customHeight="true" outlineLevel="0" collapsed="false">
      <c r="B2013" s="13"/>
      <c r="E2013" s="13"/>
    </row>
    <row r="2014" customFormat="false" ht="28.5" hidden="false" customHeight="true" outlineLevel="0" collapsed="false">
      <c r="B2014" s="13"/>
      <c r="E2014" s="13"/>
    </row>
    <row r="2015" customFormat="false" ht="28.5" hidden="false" customHeight="true" outlineLevel="0" collapsed="false">
      <c r="B2015" s="13"/>
      <c r="E2015" s="13"/>
    </row>
    <row r="2016" customFormat="false" ht="28.5" hidden="false" customHeight="true" outlineLevel="0" collapsed="false">
      <c r="B2016" s="13"/>
      <c r="E2016" s="13"/>
    </row>
    <row r="2017" customFormat="false" ht="28.5" hidden="false" customHeight="true" outlineLevel="0" collapsed="false">
      <c r="B2017" s="13"/>
      <c r="E2017" s="13"/>
    </row>
    <row r="2018" customFormat="false" ht="28.5" hidden="false" customHeight="true" outlineLevel="0" collapsed="false">
      <c r="B2018" s="13"/>
      <c r="E2018" s="13"/>
    </row>
    <row r="2019" customFormat="false" ht="28.5" hidden="false" customHeight="true" outlineLevel="0" collapsed="false">
      <c r="B2019" s="13"/>
      <c r="E2019" s="13"/>
    </row>
    <row r="2020" customFormat="false" ht="28.5" hidden="false" customHeight="true" outlineLevel="0" collapsed="false">
      <c r="B2020" s="13"/>
      <c r="E2020" s="13"/>
    </row>
    <row r="2021" customFormat="false" ht="28.5" hidden="false" customHeight="true" outlineLevel="0" collapsed="false">
      <c r="B2021" s="13"/>
      <c r="E2021" s="13"/>
    </row>
    <row r="2022" customFormat="false" ht="28.5" hidden="false" customHeight="true" outlineLevel="0" collapsed="false">
      <c r="B2022" s="13"/>
      <c r="E2022" s="13"/>
    </row>
    <row r="2023" customFormat="false" ht="28.5" hidden="false" customHeight="true" outlineLevel="0" collapsed="false">
      <c r="B2023" s="13"/>
      <c r="E2023" s="13"/>
    </row>
    <row r="2024" customFormat="false" ht="28.5" hidden="false" customHeight="true" outlineLevel="0" collapsed="false">
      <c r="B2024" s="13"/>
      <c r="E2024" s="13"/>
    </row>
    <row r="2025" customFormat="false" ht="28.5" hidden="false" customHeight="true" outlineLevel="0" collapsed="false">
      <c r="B2025" s="13"/>
      <c r="E2025" s="13"/>
    </row>
    <row r="2026" customFormat="false" ht="28.5" hidden="false" customHeight="true" outlineLevel="0" collapsed="false">
      <c r="B2026" s="13"/>
      <c r="E2026" s="13"/>
    </row>
    <row r="2027" customFormat="false" ht="28.5" hidden="false" customHeight="true" outlineLevel="0" collapsed="false">
      <c r="B2027" s="13"/>
      <c r="E2027" s="13"/>
    </row>
    <row r="2028" customFormat="false" ht="28.5" hidden="false" customHeight="true" outlineLevel="0" collapsed="false">
      <c r="B2028" s="13"/>
      <c r="E2028" s="13"/>
    </row>
    <row r="2029" customFormat="false" ht="28.5" hidden="false" customHeight="true" outlineLevel="0" collapsed="false">
      <c r="B2029" s="13"/>
      <c r="E2029" s="13"/>
    </row>
    <row r="2030" customFormat="false" ht="28.5" hidden="false" customHeight="true" outlineLevel="0" collapsed="false">
      <c r="B2030" s="13"/>
      <c r="E2030" s="13"/>
    </row>
    <row r="2031" customFormat="false" ht="28.5" hidden="false" customHeight="true" outlineLevel="0" collapsed="false">
      <c r="B2031" s="13"/>
      <c r="E2031" s="13"/>
    </row>
    <row r="2032" customFormat="false" ht="28.5" hidden="false" customHeight="true" outlineLevel="0" collapsed="false">
      <c r="B2032" s="13"/>
      <c r="E2032" s="13"/>
    </row>
    <row r="2033" customFormat="false" ht="28.5" hidden="false" customHeight="true" outlineLevel="0" collapsed="false">
      <c r="B2033" s="13"/>
      <c r="E2033" s="13"/>
    </row>
    <row r="2034" customFormat="false" ht="28.5" hidden="false" customHeight="true" outlineLevel="0" collapsed="false">
      <c r="B2034" s="13"/>
      <c r="E2034" s="13"/>
    </row>
    <row r="2035" customFormat="false" ht="28.5" hidden="false" customHeight="true" outlineLevel="0" collapsed="false">
      <c r="B2035" s="13"/>
      <c r="E2035" s="13"/>
    </row>
    <row r="2036" customFormat="false" ht="28.5" hidden="false" customHeight="true" outlineLevel="0" collapsed="false">
      <c r="B2036" s="13"/>
      <c r="E2036" s="13"/>
    </row>
    <row r="2037" customFormat="false" ht="28.5" hidden="false" customHeight="true" outlineLevel="0" collapsed="false">
      <c r="B2037" s="13"/>
      <c r="E2037" s="13"/>
    </row>
    <row r="2038" customFormat="false" ht="28.5" hidden="false" customHeight="true" outlineLevel="0" collapsed="false">
      <c r="B2038" s="13"/>
      <c r="E2038" s="13"/>
    </row>
    <row r="2039" customFormat="false" ht="28.5" hidden="false" customHeight="true" outlineLevel="0" collapsed="false">
      <c r="B2039" s="13"/>
      <c r="E2039" s="13"/>
    </row>
    <row r="2040" customFormat="false" ht="28.5" hidden="false" customHeight="true" outlineLevel="0" collapsed="false">
      <c r="B2040" s="13"/>
      <c r="E2040" s="13"/>
    </row>
    <row r="2041" customFormat="false" ht="28.5" hidden="false" customHeight="true" outlineLevel="0" collapsed="false">
      <c r="B2041" s="13"/>
      <c r="E2041" s="13"/>
    </row>
    <row r="2042" customFormat="false" ht="28.5" hidden="false" customHeight="true" outlineLevel="0" collapsed="false">
      <c r="B2042" s="13"/>
      <c r="E2042" s="13"/>
    </row>
    <row r="2043" customFormat="false" ht="28.5" hidden="false" customHeight="true" outlineLevel="0" collapsed="false">
      <c r="B2043" s="13"/>
      <c r="E2043" s="13"/>
    </row>
    <row r="2044" customFormat="false" ht="28.5" hidden="false" customHeight="true" outlineLevel="0" collapsed="false">
      <c r="B2044" s="13"/>
      <c r="E2044" s="13"/>
    </row>
    <row r="2045" customFormat="false" ht="28.5" hidden="false" customHeight="true" outlineLevel="0" collapsed="false">
      <c r="B2045" s="13"/>
      <c r="E2045" s="13"/>
    </row>
    <row r="2046" customFormat="false" ht="28.5" hidden="false" customHeight="true" outlineLevel="0" collapsed="false">
      <c r="B2046" s="13"/>
      <c r="E2046" s="13"/>
    </row>
    <row r="2047" customFormat="false" ht="28.5" hidden="false" customHeight="true" outlineLevel="0" collapsed="false">
      <c r="B2047" s="13"/>
      <c r="E2047" s="13"/>
    </row>
    <row r="2048" customFormat="false" ht="28.5" hidden="false" customHeight="true" outlineLevel="0" collapsed="false">
      <c r="B2048" s="13"/>
      <c r="E2048" s="13"/>
    </row>
    <row r="2049" customFormat="false" ht="28.5" hidden="false" customHeight="true" outlineLevel="0" collapsed="false">
      <c r="B2049" s="13"/>
      <c r="E2049" s="13"/>
    </row>
    <row r="2050" customFormat="false" ht="28.5" hidden="false" customHeight="true" outlineLevel="0" collapsed="false">
      <c r="B2050" s="13"/>
      <c r="E2050" s="13"/>
    </row>
    <row r="2051" customFormat="false" ht="28.5" hidden="false" customHeight="true" outlineLevel="0" collapsed="false">
      <c r="B2051" s="13"/>
      <c r="E2051" s="13"/>
    </row>
    <row r="2052" customFormat="false" ht="28.5" hidden="false" customHeight="true" outlineLevel="0" collapsed="false">
      <c r="B2052" s="13"/>
      <c r="E2052" s="13"/>
    </row>
    <row r="2053" customFormat="false" ht="28.5" hidden="false" customHeight="true" outlineLevel="0" collapsed="false">
      <c r="B2053" s="13"/>
      <c r="E2053" s="13"/>
    </row>
    <row r="2054" customFormat="false" ht="28.5" hidden="false" customHeight="true" outlineLevel="0" collapsed="false">
      <c r="B2054" s="13"/>
      <c r="E2054" s="13"/>
    </row>
    <row r="2055" customFormat="false" ht="28.5" hidden="false" customHeight="true" outlineLevel="0" collapsed="false">
      <c r="B2055" s="13"/>
      <c r="E2055" s="13"/>
    </row>
    <row r="2056" customFormat="false" ht="28.5" hidden="false" customHeight="true" outlineLevel="0" collapsed="false">
      <c r="B2056" s="13"/>
      <c r="E2056" s="13"/>
    </row>
    <row r="2057" customFormat="false" ht="28.5" hidden="false" customHeight="true" outlineLevel="0" collapsed="false">
      <c r="B2057" s="13"/>
      <c r="E2057" s="13"/>
    </row>
    <row r="2058" customFormat="false" ht="28.5" hidden="false" customHeight="true" outlineLevel="0" collapsed="false">
      <c r="B2058" s="13"/>
      <c r="E2058" s="13"/>
    </row>
    <row r="2059" customFormat="false" ht="28.5" hidden="false" customHeight="true" outlineLevel="0" collapsed="false">
      <c r="B2059" s="13"/>
      <c r="E2059" s="13"/>
    </row>
    <row r="2060" customFormat="false" ht="28.5" hidden="false" customHeight="true" outlineLevel="0" collapsed="false">
      <c r="B2060" s="13"/>
      <c r="E2060" s="13"/>
    </row>
    <row r="2061" customFormat="false" ht="28.5" hidden="false" customHeight="true" outlineLevel="0" collapsed="false">
      <c r="B2061" s="13"/>
      <c r="E2061" s="13"/>
    </row>
    <row r="2062" customFormat="false" ht="28.5" hidden="false" customHeight="true" outlineLevel="0" collapsed="false">
      <c r="B2062" s="13"/>
      <c r="E2062" s="13"/>
    </row>
    <row r="2063" customFormat="false" ht="28.5" hidden="false" customHeight="true" outlineLevel="0" collapsed="false">
      <c r="B2063" s="13"/>
      <c r="E2063" s="13"/>
    </row>
    <row r="2064" customFormat="false" ht="28.5" hidden="false" customHeight="true" outlineLevel="0" collapsed="false">
      <c r="B2064" s="13"/>
      <c r="E2064" s="13"/>
    </row>
    <row r="2065" customFormat="false" ht="28.5" hidden="false" customHeight="true" outlineLevel="0" collapsed="false">
      <c r="B2065" s="13"/>
      <c r="E2065" s="13"/>
    </row>
    <row r="2066" customFormat="false" ht="28.5" hidden="false" customHeight="true" outlineLevel="0" collapsed="false">
      <c r="B2066" s="13"/>
      <c r="E2066" s="13"/>
    </row>
    <row r="2067" customFormat="false" ht="28.5" hidden="false" customHeight="true" outlineLevel="0" collapsed="false">
      <c r="B2067" s="13"/>
      <c r="E2067" s="13"/>
    </row>
    <row r="2068" customFormat="false" ht="28.5" hidden="false" customHeight="true" outlineLevel="0" collapsed="false">
      <c r="B2068" s="13"/>
      <c r="E2068" s="13"/>
    </row>
    <row r="2069" customFormat="false" ht="28.5" hidden="false" customHeight="true" outlineLevel="0" collapsed="false">
      <c r="B2069" s="13"/>
      <c r="E2069" s="13"/>
    </row>
    <row r="2070" customFormat="false" ht="28.5" hidden="false" customHeight="true" outlineLevel="0" collapsed="false">
      <c r="B2070" s="13"/>
      <c r="E2070" s="13"/>
    </row>
    <row r="2071" customFormat="false" ht="28.5" hidden="false" customHeight="true" outlineLevel="0" collapsed="false">
      <c r="B2071" s="13"/>
      <c r="E2071" s="13"/>
    </row>
    <row r="2072" customFormat="false" ht="28.5" hidden="false" customHeight="true" outlineLevel="0" collapsed="false">
      <c r="B2072" s="13"/>
      <c r="E2072" s="13"/>
    </row>
    <row r="2073" customFormat="false" ht="28.5" hidden="false" customHeight="true" outlineLevel="0" collapsed="false">
      <c r="B2073" s="13"/>
      <c r="E2073" s="13"/>
    </row>
    <row r="2074" customFormat="false" ht="28.5" hidden="false" customHeight="true" outlineLevel="0" collapsed="false">
      <c r="B2074" s="13"/>
      <c r="E2074" s="13"/>
    </row>
    <row r="2075" customFormat="false" ht="28.5" hidden="false" customHeight="true" outlineLevel="0" collapsed="false">
      <c r="B2075" s="13"/>
      <c r="E2075" s="13"/>
    </row>
    <row r="2076" customFormat="false" ht="28.5" hidden="false" customHeight="true" outlineLevel="0" collapsed="false">
      <c r="B2076" s="13"/>
      <c r="E2076" s="13"/>
    </row>
    <row r="2077" customFormat="false" ht="28.5" hidden="false" customHeight="true" outlineLevel="0" collapsed="false">
      <c r="B2077" s="13"/>
      <c r="E2077" s="13"/>
    </row>
    <row r="2078" customFormat="false" ht="28.5" hidden="false" customHeight="true" outlineLevel="0" collapsed="false">
      <c r="B2078" s="13"/>
      <c r="E2078" s="13"/>
    </row>
    <row r="2079" customFormat="false" ht="28.5" hidden="false" customHeight="true" outlineLevel="0" collapsed="false">
      <c r="B2079" s="13"/>
      <c r="E2079" s="13"/>
    </row>
    <row r="2080" customFormat="false" ht="28.5" hidden="false" customHeight="true" outlineLevel="0" collapsed="false">
      <c r="B2080" s="13"/>
      <c r="E2080" s="13"/>
    </row>
    <row r="2081" customFormat="false" ht="28.5" hidden="false" customHeight="true" outlineLevel="0" collapsed="false">
      <c r="B2081" s="13"/>
      <c r="E2081" s="13"/>
    </row>
    <row r="2082" customFormat="false" ht="28.5" hidden="false" customHeight="true" outlineLevel="0" collapsed="false">
      <c r="B2082" s="13"/>
      <c r="E2082" s="13"/>
    </row>
    <row r="2083" customFormat="false" ht="28.5" hidden="false" customHeight="true" outlineLevel="0" collapsed="false">
      <c r="B2083" s="13"/>
      <c r="E2083" s="13"/>
    </row>
    <row r="2084" customFormat="false" ht="28.5" hidden="false" customHeight="true" outlineLevel="0" collapsed="false">
      <c r="B2084" s="13"/>
      <c r="E2084" s="13"/>
    </row>
    <row r="2085" customFormat="false" ht="28.5" hidden="false" customHeight="true" outlineLevel="0" collapsed="false">
      <c r="B2085" s="13"/>
      <c r="E2085" s="13"/>
    </row>
    <row r="2086" customFormat="false" ht="28.5" hidden="false" customHeight="true" outlineLevel="0" collapsed="false">
      <c r="B2086" s="13"/>
      <c r="E2086" s="13"/>
    </row>
    <row r="2087" customFormat="false" ht="28.5" hidden="false" customHeight="true" outlineLevel="0" collapsed="false">
      <c r="B2087" s="13"/>
      <c r="E2087" s="13"/>
    </row>
    <row r="2088" customFormat="false" ht="28.5" hidden="false" customHeight="true" outlineLevel="0" collapsed="false">
      <c r="B2088" s="13"/>
      <c r="E2088" s="13"/>
    </row>
    <row r="2089" customFormat="false" ht="28.5" hidden="false" customHeight="true" outlineLevel="0" collapsed="false">
      <c r="B2089" s="13"/>
      <c r="E2089" s="13"/>
    </row>
    <row r="2090" customFormat="false" ht="28.5" hidden="false" customHeight="true" outlineLevel="0" collapsed="false">
      <c r="B2090" s="13"/>
      <c r="E2090" s="13"/>
    </row>
    <row r="2091" customFormat="false" ht="28.5" hidden="false" customHeight="true" outlineLevel="0" collapsed="false">
      <c r="B2091" s="13"/>
      <c r="E2091" s="13"/>
    </row>
    <row r="2092" customFormat="false" ht="28.5" hidden="false" customHeight="true" outlineLevel="0" collapsed="false">
      <c r="B2092" s="13"/>
      <c r="E2092" s="13"/>
    </row>
    <row r="2093" customFormat="false" ht="28.5" hidden="false" customHeight="true" outlineLevel="0" collapsed="false">
      <c r="B2093" s="13"/>
      <c r="E2093" s="13"/>
    </row>
    <row r="2094" customFormat="false" ht="28.5" hidden="false" customHeight="true" outlineLevel="0" collapsed="false">
      <c r="B2094" s="13"/>
      <c r="E2094" s="13"/>
    </row>
    <row r="2095" customFormat="false" ht="28.5" hidden="false" customHeight="true" outlineLevel="0" collapsed="false">
      <c r="B2095" s="13"/>
      <c r="E2095" s="13"/>
    </row>
    <row r="2096" customFormat="false" ht="28.5" hidden="false" customHeight="true" outlineLevel="0" collapsed="false">
      <c r="B2096" s="13"/>
      <c r="E2096" s="13"/>
    </row>
    <row r="2097" customFormat="false" ht="28.5" hidden="false" customHeight="true" outlineLevel="0" collapsed="false">
      <c r="B2097" s="13"/>
      <c r="E2097" s="13"/>
    </row>
    <row r="2098" customFormat="false" ht="28.5" hidden="false" customHeight="true" outlineLevel="0" collapsed="false">
      <c r="B2098" s="13"/>
      <c r="E2098" s="13"/>
    </row>
    <row r="2099" customFormat="false" ht="28.5" hidden="false" customHeight="true" outlineLevel="0" collapsed="false">
      <c r="B2099" s="13"/>
      <c r="E2099" s="13"/>
    </row>
    <row r="2100" customFormat="false" ht="28.5" hidden="false" customHeight="true" outlineLevel="0" collapsed="false">
      <c r="B2100" s="13"/>
      <c r="E2100" s="13"/>
    </row>
    <row r="2101" customFormat="false" ht="28.5" hidden="false" customHeight="true" outlineLevel="0" collapsed="false">
      <c r="B2101" s="13"/>
      <c r="E2101" s="13"/>
    </row>
    <row r="2102" customFormat="false" ht="28.5" hidden="false" customHeight="true" outlineLevel="0" collapsed="false">
      <c r="B2102" s="13"/>
      <c r="E2102" s="13"/>
    </row>
    <row r="2103" customFormat="false" ht="28.5" hidden="false" customHeight="true" outlineLevel="0" collapsed="false">
      <c r="B2103" s="13"/>
      <c r="E2103" s="13"/>
    </row>
    <row r="2104" customFormat="false" ht="28.5" hidden="false" customHeight="true" outlineLevel="0" collapsed="false">
      <c r="B2104" s="13"/>
      <c r="E2104" s="13"/>
    </row>
    <row r="2105" customFormat="false" ht="28.5" hidden="false" customHeight="true" outlineLevel="0" collapsed="false">
      <c r="B2105" s="13"/>
      <c r="E2105" s="13"/>
    </row>
    <row r="2106" customFormat="false" ht="28.5" hidden="false" customHeight="true" outlineLevel="0" collapsed="false">
      <c r="B2106" s="13"/>
      <c r="E2106" s="13"/>
    </row>
    <row r="2107" customFormat="false" ht="28.5" hidden="false" customHeight="true" outlineLevel="0" collapsed="false">
      <c r="B2107" s="13"/>
      <c r="E2107" s="13"/>
    </row>
    <row r="2108" customFormat="false" ht="28.5" hidden="false" customHeight="true" outlineLevel="0" collapsed="false">
      <c r="B2108" s="13"/>
      <c r="E2108" s="13"/>
    </row>
    <row r="2109" customFormat="false" ht="28.5" hidden="false" customHeight="true" outlineLevel="0" collapsed="false">
      <c r="B2109" s="13"/>
      <c r="E2109" s="13"/>
    </row>
    <row r="2110" customFormat="false" ht="28.5" hidden="false" customHeight="true" outlineLevel="0" collapsed="false">
      <c r="B2110" s="13"/>
      <c r="E2110" s="13"/>
    </row>
    <row r="2111" customFormat="false" ht="28.5" hidden="false" customHeight="true" outlineLevel="0" collapsed="false">
      <c r="B2111" s="13"/>
      <c r="E2111" s="13"/>
    </row>
    <row r="2112" customFormat="false" ht="28.5" hidden="false" customHeight="true" outlineLevel="0" collapsed="false">
      <c r="B2112" s="13"/>
      <c r="E2112" s="13"/>
    </row>
    <row r="2113" customFormat="false" ht="28.5" hidden="false" customHeight="true" outlineLevel="0" collapsed="false">
      <c r="B2113" s="13"/>
      <c r="E2113" s="13"/>
    </row>
    <row r="2114" customFormat="false" ht="28.5" hidden="false" customHeight="true" outlineLevel="0" collapsed="false">
      <c r="B2114" s="13"/>
      <c r="E2114" s="13"/>
    </row>
    <row r="2115" customFormat="false" ht="28.5" hidden="false" customHeight="true" outlineLevel="0" collapsed="false">
      <c r="B2115" s="13"/>
      <c r="E2115" s="13"/>
    </row>
    <row r="2116" customFormat="false" ht="28.5" hidden="false" customHeight="true" outlineLevel="0" collapsed="false">
      <c r="B2116" s="13"/>
      <c r="E2116" s="13"/>
    </row>
    <row r="2117" customFormat="false" ht="28.5" hidden="false" customHeight="true" outlineLevel="0" collapsed="false">
      <c r="B2117" s="13"/>
      <c r="E2117" s="13"/>
    </row>
    <row r="2118" customFormat="false" ht="28.5" hidden="false" customHeight="true" outlineLevel="0" collapsed="false">
      <c r="B2118" s="13"/>
      <c r="E2118" s="13"/>
    </row>
    <row r="2119" customFormat="false" ht="28.5" hidden="false" customHeight="true" outlineLevel="0" collapsed="false">
      <c r="B2119" s="13"/>
      <c r="E2119" s="13"/>
    </row>
    <row r="2120" customFormat="false" ht="28.5" hidden="false" customHeight="true" outlineLevel="0" collapsed="false">
      <c r="B2120" s="13"/>
      <c r="E2120" s="13"/>
    </row>
    <row r="2121" customFormat="false" ht="28.5" hidden="false" customHeight="true" outlineLevel="0" collapsed="false">
      <c r="B2121" s="13"/>
      <c r="E2121" s="13"/>
    </row>
    <row r="2122" customFormat="false" ht="28.5" hidden="false" customHeight="true" outlineLevel="0" collapsed="false">
      <c r="B2122" s="13"/>
      <c r="E2122" s="13"/>
    </row>
    <row r="2123" customFormat="false" ht="28.5" hidden="false" customHeight="true" outlineLevel="0" collapsed="false">
      <c r="B2123" s="13"/>
      <c r="E2123" s="13"/>
    </row>
    <row r="2124" customFormat="false" ht="28.5" hidden="false" customHeight="true" outlineLevel="0" collapsed="false">
      <c r="B2124" s="13"/>
      <c r="E2124" s="13"/>
    </row>
    <row r="2125" customFormat="false" ht="28.5" hidden="false" customHeight="true" outlineLevel="0" collapsed="false">
      <c r="B2125" s="13"/>
      <c r="E2125" s="13"/>
    </row>
    <row r="2126" customFormat="false" ht="28.5" hidden="false" customHeight="true" outlineLevel="0" collapsed="false">
      <c r="B2126" s="13"/>
      <c r="E2126" s="13"/>
    </row>
    <row r="2127" customFormat="false" ht="28.5" hidden="false" customHeight="true" outlineLevel="0" collapsed="false">
      <c r="B2127" s="13"/>
      <c r="E2127" s="13"/>
    </row>
    <row r="2128" customFormat="false" ht="28.5" hidden="false" customHeight="true" outlineLevel="0" collapsed="false">
      <c r="B2128" s="13"/>
      <c r="E2128" s="13"/>
    </row>
    <row r="2129" customFormat="false" ht="28.5" hidden="false" customHeight="true" outlineLevel="0" collapsed="false">
      <c r="B2129" s="13"/>
      <c r="E2129" s="13"/>
    </row>
    <row r="2130" customFormat="false" ht="28.5" hidden="false" customHeight="true" outlineLevel="0" collapsed="false">
      <c r="B2130" s="13"/>
      <c r="E2130" s="13"/>
    </row>
    <row r="2131" customFormat="false" ht="28.5" hidden="false" customHeight="true" outlineLevel="0" collapsed="false">
      <c r="B2131" s="13"/>
      <c r="E2131" s="13"/>
    </row>
    <row r="2132" customFormat="false" ht="28.5" hidden="false" customHeight="true" outlineLevel="0" collapsed="false">
      <c r="B2132" s="13"/>
      <c r="E2132" s="13"/>
    </row>
    <row r="2133" customFormat="false" ht="28.5" hidden="false" customHeight="true" outlineLevel="0" collapsed="false">
      <c r="B2133" s="13"/>
      <c r="E2133" s="13"/>
    </row>
    <row r="2134" customFormat="false" ht="28.5" hidden="false" customHeight="true" outlineLevel="0" collapsed="false">
      <c r="B2134" s="13"/>
      <c r="E2134" s="13"/>
    </row>
    <row r="2135" customFormat="false" ht="28.5" hidden="false" customHeight="true" outlineLevel="0" collapsed="false">
      <c r="B2135" s="13"/>
      <c r="E2135" s="13"/>
    </row>
    <row r="2136" customFormat="false" ht="28.5" hidden="false" customHeight="true" outlineLevel="0" collapsed="false">
      <c r="B2136" s="13"/>
      <c r="E2136" s="13"/>
    </row>
    <row r="2137" customFormat="false" ht="28.5" hidden="false" customHeight="true" outlineLevel="0" collapsed="false">
      <c r="B2137" s="13"/>
      <c r="E2137" s="13"/>
    </row>
    <row r="2138" customFormat="false" ht="28.5" hidden="false" customHeight="true" outlineLevel="0" collapsed="false">
      <c r="B2138" s="13"/>
      <c r="E2138" s="13"/>
    </row>
    <row r="2139" customFormat="false" ht="28.5" hidden="false" customHeight="true" outlineLevel="0" collapsed="false">
      <c r="B2139" s="13"/>
      <c r="E2139" s="13"/>
    </row>
    <row r="2140" customFormat="false" ht="28.5" hidden="false" customHeight="true" outlineLevel="0" collapsed="false">
      <c r="B2140" s="13"/>
      <c r="E2140" s="13"/>
    </row>
    <row r="2141" customFormat="false" ht="28.5" hidden="false" customHeight="true" outlineLevel="0" collapsed="false">
      <c r="B2141" s="13"/>
      <c r="E2141" s="13"/>
    </row>
    <row r="2142" customFormat="false" ht="28.5" hidden="false" customHeight="true" outlineLevel="0" collapsed="false">
      <c r="B2142" s="13"/>
      <c r="E2142" s="13"/>
    </row>
    <row r="2143" customFormat="false" ht="28.5" hidden="false" customHeight="true" outlineLevel="0" collapsed="false">
      <c r="B2143" s="13"/>
      <c r="E2143" s="13"/>
    </row>
    <row r="2144" customFormat="false" ht="28.5" hidden="false" customHeight="true" outlineLevel="0" collapsed="false">
      <c r="B2144" s="13"/>
      <c r="E2144" s="13"/>
    </row>
    <row r="2145" customFormat="false" ht="28.5" hidden="false" customHeight="true" outlineLevel="0" collapsed="false">
      <c r="B2145" s="13"/>
      <c r="E2145" s="13"/>
    </row>
    <row r="2146" customFormat="false" ht="28.5" hidden="false" customHeight="true" outlineLevel="0" collapsed="false">
      <c r="B2146" s="13"/>
      <c r="E2146" s="13"/>
    </row>
    <row r="2147" customFormat="false" ht="28.5" hidden="false" customHeight="true" outlineLevel="0" collapsed="false">
      <c r="B2147" s="13"/>
      <c r="E2147" s="13"/>
    </row>
    <row r="2148" customFormat="false" ht="28.5" hidden="false" customHeight="true" outlineLevel="0" collapsed="false">
      <c r="B2148" s="13"/>
      <c r="E2148" s="13"/>
    </row>
    <row r="2149" customFormat="false" ht="28.5" hidden="false" customHeight="true" outlineLevel="0" collapsed="false">
      <c r="B2149" s="13"/>
      <c r="E2149" s="13"/>
    </row>
    <row r="2150" customFormat="false" ht="28.5" hidden="false" customHeight="true" outlineLevel="0" collapsed="false">
      <c r="B2150" s="13"/>
      <c r="E2150" s="13"/>
    </row>
    <row r="2151" customFormat="false" ht="28.5" hidden="false" customHeight="true" outlineLevel="0" collapsed="false">
      <c r="B2151" s="13"/>
      <c r="E2151" s="13"/>
    </row>
    <row r="2152" customFormat="false" ht="28.5" hidden="false" customHeight="true" outlineLevel="0" collapsed="false">
      <c r="B2152" s="13"/>
      <c r="E2152" s="13"/>
    </row>
    <row r="2153" customFormat="false" ht="28.5" hidden="false" customHeight="true" outlineLevel="0" collapsed="false">
      <c r="B2153" s="13"/>
      <c r="E2153" s="13"/>
    </row>
    <row r="2154" customFormat="false" ht="28.5" hidden="false" customHeight="true" outlineLevel="0" collapsed="false">
      <c r="B2154" s="13"/>
      <c r="E2154" s="13"/>
    </row>
    <row r="2155" customFormat="false" ht="28.5" hidden="false" customHeight="true" outlineLevel="0" collapsed="false">
      <c r="B2155" s="13"/>
      <c r="E2155" s="13"/>
    </row>
    <row r="2156" customFormat="false" ht="28.5" hidden="false" customHeight="true" outlineLevel="0" collapsed="false">
      <c r="B2156" s="13"/>
      <c r="E2156" s="13"/>
    </row>
    <row r="2157" customFormat="false" ht="28.5" hidden="false" customHeight="true" outlineLevel="0" collapsed="false">
      <c r="B2157" s="13"/>
      <c r="E2157" s="13"/>
    </row>
    <row r="2158" customFormat="false" ht="28.5" hidden="false" customHeight="true" outlineLevel="0" collapsed="false">
      <c r="B2158" s="13"/>
      <c r="E2158" s="13"/>
    </row>
    <row r="2159" customFormat="false" ht="28.5" hidden="false" customHeight="true" outlineLevel="0" collapsed="false">
      <c r="B2159" s="13"/>
      <c r="E2159" s="13"/>
    </row>
    <row r="2160" customFormat="false" ht="28.5" hidden="false" customHeight="true" outlineLevel="0" collapsed="false">
      <c r="B2160" s="13"/>
      <c r="E2160" s="13"/>
    </row>
    <row r="2161" customFormat="false" ht="28.5" hidden="false" customHeight="true" outlineLevel="0" collapsed="false">
      <c r="B2161" s="13"/>
      <c r="E2161" s="13"/>
    </row>
    <row r="2162" customFormat="false" ht="28.5" hidden="false" customHeight="true" outlineLevel="0" collapsed="false">
      <c r="B2162" s="13"/>
      <c r="E2162" s="13"/>
    </row>
    <row r="2163" customFormat="false" ht="28.5" hidden="false" customHeight="true" outlineLevel="0" collapsed="false">
      <c r="B2163" s="13"/>
      <c r="E2163" s="13"/>
    </row>
    <row r="2164" customFormat="false" ht="28.5" hidden="false" customHeight="true" outlineLevel="0" collapsed="false">
      <c r="B2164" s="13"/>
      <c r="E2164" s="13"/>
    </row>
    <row r="2165" customFormat="false" ht="28.5" hidden="false" customHeight="true" outlineLevel="0" collapsed="false">
      <c r="B2165" s="13"/>
      <c r="E2165" s="13"/>
    </row>
    <row r="2166" customFormat="false" ht="28.5" hidden="false" customHeight="true" outlineLevel="0" collapsed="false">
      <c r="B2166" s="13"/>
      <c r="E2166" s="13"/>
    </row>
    <row r="2167" customFormat="false" ht="28.5" hidden="false" customHeight="true" outlineLevel="0" collapsed="false">
      <c r="B2167" s="13"/>
      <c r="E2167" s="13"/>
    </row>
    <row r="2168" customFormat="false" ht="28.5" hidden="false" customHeight="true" outlineLevel="0" collapsed="false">
      <c r="B2168" s="13"/>
      <c r="E2168" s="13"/>
    </row>
    <row r="2169" customFormat="false" ht="28.5" hidden="false" customHeight="true" outlineLevel="0" collapsed="false">
      <c r="B2169" s="13"/>
      <c r="E2169" s="13"/>
    </row>
    <row r="2170" customFormat="false" ht="28.5" hidden="false" customHeight="true" outlineLevel="0" collapsed="false">
      <c r="B2170" s="13"/>
      <c r="E2170" s="13"/>
    </row>
    <row r="2171" customFormat="false" ht="28.5" hidden="false" customHeight="true" outlineLevel="0" collapsed="false">
      <c r="B2171" s="13"/>
      <c r="E2171" s="13"/>
    </row>
    <row r="2172" customFormat="false" ht="28.5" hidden="false" customHeight="true" outlineLevel="0" collapsed="false">
      <c r="B2172" s="13"/>
      <c r="E2172" s="13"/>
    </row>
    <row r="2173" customFormat="false" ht="28.5" hidden="false" customHeight="true" outlineLevel="0" collapsed="false">
      <c r="B2173" s="13"/>
      <c r="E2173" s="13"/>
    </row>
    <row r="2174" customFormat="false" ht="28.5" hidden="false" customHeight="true" outlineLevel="0" collapsed="false">
      <c r="B2174" s="13"/>
      <c r="E2174" s="13"/>
    </row>
    <row r="2175" customFormat="false" ht="28.5" hidden="false" customHeight="true" outlineLevel="0" collapsed="false">
      <c r="B2175" s="13"/>
      <c r="E2175" s="13"/>
    </row>
    <row r="2176" customFormat="false" ht="28.5" hidden="false" customHeight="true" outlineLevel="0" collapsed="false">
      <c r="B2176" s="13"/>
      <c r="E2176" s="13"/>
    </row>
    <row r="2177" customFormat="false" ht="28.5" hidden="false" customHeight="true" outlineLevel="0" collapsed="false">
      <c r="B2177" s="13"/>
      <c r="E2177" s="13"/>
    </row>
    <row r="2178" customFormat="false" ht="28.5" hidden="false" customHeight="true" outlineLevel="0" collapsed="false">
      <c r="B2178" s="13"/>
      <c r="E2178" s="13"/>
    </row>
    <row r="2179" customFormat="false" ht="28.5" hidden="false" customHeight="true" outlineLevel="0" collapsed="false">
      <c r="B2179" s="13"/>
      <c r="E2179" s="13"/>
    </row>
    <row r="2180" customFormat="false" ht="28.5" hidden="false" customHeight="true" outlineLevel="0" collapsed="false">
      <c r="B2180" s="13"/>
      <c r="E2180" s="13"/>
    </row>
    <row r="2181" customFormat="false" ht="28.5" hidden="false" customHeight="true" outlineLevel="0" collapsed="false">
      <c r="B2181" s="13"/>
      <c r="E2181" s="13"/>
    </row>
    <row r="2182" customFormat="false" ht="28.5" hidden="false" customHeight="true" outlineLevel="0" collapsed="false">
      <c r="B2182" s="13"/>
      <c r="E2182" s="13"/>
    </row>
    <row r="2183" customFormat="false" ht="28.5" hidden="false" customHeight="true" outlineLevel="0" collapsed="false">
      <c r="B2183" s="13"/>
      <c r="E2183" s="13"/>
    </row>
    <row r="2184" customFormat="false" ht="28.5" hidden="false" customHeight="true" outlineLevel="0" collapsed="false">
      <c r="B2184" s="13"/>
      <c r="E2184" s="13"/>
    </row>
    <row r="2185" customFormat="false" ht="28.5" hidden="false" customHeight="true" outlineLevel="0" collapsed="false">
      <c r="B2185" s="13"/>
      <c r="E2185" s="13"/>
    </row>
    <row r="2186" customFormat="false" ht="28.5" hidden="false" customHeight="true" outlineLevel="0" collapsed="false">
      <c r="B2186" s="13"/>
      <c r="E2186" s="13"/>
    </row>
    <row r="2187" customFormat="false" ht="28.5" hidden="false" customHeight="true" outlineLevel="0" collapsed="false">
      <c r="B2187" s="13"/>
      <c r="E2187" s="13"/>
    </row>
    <row r="2188" customFormat="false" ht="28.5" hidden="false" customHeight="true" outlineLevel="0" collapsed="false">
      <c r="B2188" s="13"/>
      <c r="E2188" s="13"/>
    </row>
    <row r="2189" customFormat="false" ht="28.5" hidden="false" customHeight="true" outlineLevel="0" collapsed="false">
      <c r="B2189" s="13"/>
      <c r="E2189" s="13"/>
    </row>
    <row r="2190" customFormat="false" ht="28.5" hidden="false" customHeight="true" outlineLevel="0" collapsed="false">
      <c r="B2190" s="13"/>
      <c r="E2190" s="13"/>
    </row>
    <row r="2191" customFormat="false" ht="28.5" hidden="false" customHeight="true" outlineLevel="0" collapsed="false">
      <c r="B2191" s="13"/>
      <c r="E2191" s="13"/>
    </row>
    <row r="2192" customFormat="false" ht="28.5" hidden="false" customHeight="true" outlineLevel="0" collapsed="false">
      <c r="B2192" s="13"/>
      <c r="E2192" s="13"/>
    </row>
    <row r="2193" customFormat="false" ht="28.5" hidden="false" customHeight="true" outlineLevel="0" collapsed="false">
      <c r="B2193" s="13"/>
      <c r="E2193" s="13"/>
    </row>
    <row r="2194" customFormat="false" ht="28.5" hidden="false" customHeight="true" outlineLevel="0" collapsed="false">
      <c r="B2194" s="13"/>
      <c r="E2194" s="13"/>
    </row>
    <row r="2195" customFormat="false" ht="28.5" hidden="false" customHeight="true" outlineLevel="0" collapsed="false">
      <c r="B2195" s="13"/>
      <c r="E2195" s="13"/>
    </row>
    <row r="2196" customFormat="false" ht="28.5" hidden="false" customHeight="true" outlineLevel="0" collapsed="false">
      <c r="B2196" s="13"/>
      <c r="E2196" s="13"/>
    </row>
    <row r="2197" customFormat="false" ht="28.5" hidden="false" customHeight="true" outlineLevel="0" collapsed="false">
      <c r="B2197" s="13"/>
      <c r="E2197" s="13"/>
    </row>
    <row r="2198" customFormat="false" ht="28.5" hidden="false" customHeight="true" outlineLevel="0" collapsed="false">
      <c r="B2198" s="13"/>
      <c r="E2198" s="13"/>
    </row>
    <row r="2199" customFormat="false" ht="28.5" hidden="false" customHeight="true" outlineLevel="0" collapsed="false">
      <c r="B2199" s="13"/>
      <c r="E2199" s="13"/>
    </row>
    <row r="2200" customFormat="false" ht="28.5" hidden="false" customHeight="true" outlineLevel="0" collapsed="false">
      <c r="B2200" s="13"/>
      <c r="E2200" s="13"/>
    </row>
    <row r="2201" customFormat="false" ht="28.5" hidden="false" customHeight="true" outlineLevel="0" collapsed="false">
      <c r="B2201" s="13"/>
      <c r="E2201" s="13"/>
    </row>
    <row r="2202" customFormat="false" ht="28.5" hidden="false" customHeight="true" outlineLevel="0" collapsed="false">
      <c r="B2202" s="13"/>
      <c r="E2202" s="13"/>
    </row>
    <row r="2203" customFormat="false" ht="28.5" hidden="false" customHeight="true" outlineLevel="0" collapsed="false">
      <c r="B2203" s="13"/>
      <c r="E2203" s="13"/>
    </row>
    <row r="2204" customFormat="false" ht="28.5" hidden="false" customHeight="true" outlineLevel="0" collapsed="false">
      <c r="B2204" s="13"/>
      <c r="E2204" s="13"/>
    </row>
    <row r="2205" customFormat="false" ht="28.5" hidden="false" customHeight="true" outlineLevel="0" collapsed="false">
      <c r="B2205" s="13"/>
      <c r="E2205" s="13"/>
    </row>
    <row r="2206" customFormat="false" ht="28.5" hidden="false" customHeight="true" outlineLevel="0" collapsed="false">
      <c r="B2206" s="13"/>
      <c r="E2206" s="13"/>
    </row>
    <row r="2207" customFormat="false" ht="28.5" hidden="false" customHeight="true" outlineLevel="0" collapsed="false">
      <c r="B2207" s="13"/>
      <c r="E2207" s="13"/>
    </row>
    <row r="2208" customFormat="false" ht="28.5" hidden="false" customHeight="true" outlineLevel="0" collapsed="false">
      <c r="B2208" s="13"/>
      <c r="E2208" s="13"/>
    </row>
    <row r="2209" customFormat="false" ht="28.5" hidden="false" customHeight="true" outlineLevel="0" collapsed="false">
      <c r="B2209" s="13"/>
      <c r="E2209" s="13"/>
    </row>
    <row r="2210" customFormat="false" ht="28.5" hidden="false" customHeight="true" outlineLevel="0" collapsed="false">
      <c r="B2210" s="13"/>
      <c r="E2210" s="13"/>
    </row>
    <row r="2211" customFormat="false" ht="28.5" hidden="false" customHeight="true" outlineLevel="0" collapsed="false">
      <c r="B2211" s="13"/>
      <c r="E2211" s="13"/>
    </row>
    <row r="2212" customFormat="false" ht="28.5" hidden="false" customHeight="true" outlineLevel="0" collapsed="false">
      <c r="B2212" s="13"/>
      <c r="E2212" s="13"/>
    </row>
    <row r="2213" customFormat="false" ht="28.5" hidden="false" customHeight="true" outlineLevel="0" collapsed="false">
      <c r="B2213" s="13"/>
      <c r="E2213" s="13"/>
    </row>
    <row r="2214" customFormat="false" ht="28.5" hidden="false" customHeight="true" outlineLevel="0" collapsed="false">
      <c r="B2214" s="13"/>
      <c r="E2214" s="13"/>
    </row>
    <row r="2215" customFormat="false" ht="28.5" hidden="false" customHeight="true" outlineLevel="0" collapsed="false">
      <c r="B2215" s="13"/>
      <c r="E2215" s="13"/>
    </row>
    <row r="2216" customFormat="false" ht="28.5" hidden="false" customHeight="true" outlineLevel="0" collapsed="false">
      <c r="B2216" s="13"/>
      <c r="E2216" s="13"/>
    </row>
    <row r="2217" customFormat="false" ht="28.5" hidden="false" customHeight="true" outlineLevel="0" collapsed="false">
      <c r="B2217" s="13"/>
      <c r="E2217" s="13"/>
    </row>
    <row r="2218" customFormat="false" ht="28.5" hidden="false" customHeight="true" outlineLevel="0" collapsed="false">
      <c r="B2218" s="13"/>
      <c r="E2218" s="13"/>
    </row>
    <row r="2219" customFormat="false" ht="28.5" hidden="false" customHeight="true" outlineLevel="0" collapsed="false">
      <c r="B2219" s="13"/>
      <c r="E2219" s="13"/>
    </row>
    <row r="2220" customFormat="false" ht="28.5" hidden="false" customHeight="true" outlineLevel="0" collapsed="false">
      <c r="B2220" s="13"/>
      <c r="E2220" s="13"/>
    </row>
    <row r="2221" customFormat="false" ht="28.5" hidden="false" customHeight="true" outlineLevel="0" collapsed="false">
      <c r="B2221" s="13"/>
      <c r="E2221" s="13"/>
    </row>
    <row r="2222" customFormat="false" ht="28.5" hidden="false" customHeight="true" outlineLevel="0" collapsed="false">
      <c r="B2222" s="13"/>
      <c r="E2222" s="13"/>
    </row>
    <row r="2223" customFormat="false" ht="28.5" hidden="false" customHeight="true" outlineLevel="0" collapsed="false">
      <c r="B2223" s="13"/>
      <c r="E2223" s="13"/>
    </row>
    <row r="2224" customFormat="false" ht="28.5" hidden="false" customHeight="true" outlineLevel="0" collapsed="false">
      <c r="B2224" s="13"/>
      <c r="E2224" s="13"/>
    </row>
    <row r="2225" customFormat="false" ht="28.5" hidden="false" customHeight="true" outlineLevel="0" collapsed="false">
      <c r="B2225" s="13"/>
      <c r="E2225" s="13"/>
    </row>
    <row r="2226" customFormat="false" ht="28.5" hidden="false" customHeight="true" outlineLevel="0" collapsed="false">
      <c r="B2226" s="13"/>
      <c r="E2226" s="13"/>
    </row>
    <row r="2227" customFormat="false" ht="28.5" hidden="false" customHeight="true" outlineLevel="0" collapsed="false">
      <c r="B2227" s="13"/>
      <c r="E2227" s="13"/>
    </row>
    <row r="2228" customFormat="false" ht="28.5" hidden="false" customHeight="true" outlineLevel="0" collapsed="false">
      <c r="B2228" s="13"/>
      <c r="E2228" s="13"/>
    </row>
    <row r="2229" customFormat="false" ht="28.5" hidden="false" customHeight="true" outlineLevel="0" collapsed="false">
      <c r="B2229" s="13"/>
      <c r="E2229" s="13"/>
    </row>
    <row r="2230" customFormat="false" ht="28.5" hidden="false" customHeight="true" outlineLevel="0" collapsed="false">
      <c r="B2230" s="13"/>
      <c r="E2230" s="13"/>
    </row>
    <row r="2231" customFormat="false" ht="28.5" hidden="false" customHeight="true" outlineLevel="0" collapsed="false">
      <c r="B2231" s="13"/>
      <c r="E2231" s="13"/>
    </row>
    <row r="2232" customFormat="false" ht="28.5" hidden="false" customHeight="true" outlineLevel="0" collapsed="false">
      <c r="B2232" s="13"/>
      <c r="E2232" s="13"/>
    </row>
    <row r="2233" customFormat="false" ht="28.5" hidden="false" customHeight="true" outlineLevel="0" collapsed="false">
      <c r="B2233" s="13"/>
      <c r="E2233" s="13"/>
    </row>
    <row r="2234" customFormat="false" ht="28.5" hidden="false" customHeight="true" outlineLevel="0" collapsed="false">
      <c r="B2234" s="13"/>
      <c r="E2234" s="13"/>
    </row>
    <row r="2235" customFormat="false" ht="28.5" hidden="false" customHeight="true" outlineLevel="0" collapsed="false">
      <c r="B2235" s="13"/>
      <c r="E2235" s="13"/>
    </row>
    <row r="2236" customFormat="false" ht="28.5" hidden="false" customHeight="true" outlineLevel="0" collapsed="false">
      <c r="B2236" s="13"/>
      <c r="E2236" s="13"/>
    </row>
    <row r="2237" customFormat="false" ht="28.5" hidden="false" customHeight="true" outlineLevel="0" collapsed="false">
      <c r="B2237" s="13"/>
      <c r="E2237" s="13"/>
    </row>
    <row r="2238" customFormat="false" ht="28.5" hidden="false" customHeight="true" outlineLevel="0" collapsed="false">
      <c r="B2238" s="13"/>
      <c r="E2238" s="13"/>
    </row>
    <row r="2239" customFormat="false" ht="28.5" hidden="false" customHeight="true" outlineLevel="0" collapsed="false">
      <c r="B2239" s="13"/>
      <c r="E2239" s="13"/>
    </row>
    <row r="2240" customFormat="false" ht="28.5" hidden="false" customHeight="true" outlineLevel="0" collapsed="false">
      <c r="B2240" s="13"/>
      <c r="E2240" s="13"/>
    </row>
    <row r="2241" customFormat="false" ht="28.5" hidden="false" customHeight="true" outlineLevel="0" collapsed="false">
      <c r="B2241" s="13"/>
      <c r="E2241" s="13"/>
    </row>
    <row r="2242" customFormat="false" ht="28.5" hidden="false" customHeight="true" outlineLevel="0" collapsed="false">
      <c r="B2242" s="13"/>
      <c r="E2242" s="13"/>
    </row>
    <row r="2243" customFormat="false" ht="28.5" hidden="false" customHeight="true" outlineLevel="0" collapsed="false">
      <c r="B2243" s="13"/>
      <c r="E2243" s="13"/>
    </row>
    <row r="2244" customFormat="false" ht="28.5" hidden="false" customHeight="true" outlineLevel="0" collapsed="false">
      <c r="B2244" s="13"/>
      <c r="E2244" s="13"/>
    </row>
    <row r="2245" customFormat="false" ht="28.5" hidden="false" customHeight="true" outlineLevel="0" collapsed="false">
      <c r="B2245" s="13"/>
      <c r="E2245" s="13"/>
    </row>
    <row r="2246" customFormat="false" ht="28.5" hidden="false" customHeight="true" outlineLevel="0" collapsed="false">
      <c r="B2246" s="13"/>
      <c r="E2246" s="13"/>
    </row>
    <row r="2247" customFormat="false" ht="28.5" hidden="false" customHeight="true" outlineLevel="0" collapsed="false">
      <c r="B2247" s="13"/>
      <c r="E2247" s="13"/>
    </row>
    <row r="2248" customFormat="false" ht="28.5" hidden="false" customHeight="true" outlineLevel="0" collapsed="false">
      <c r="B2248" s="13"/>
      <c r="E2248" s="13"/>
    </row>
    <row r="2249" customFormat="false" ht="28.5" hidden="false" customHeight="true" outlineLevel="0" collapsed="false">
      <c r="B2249" s="13"/>
      <c r="E2249" s="13"/>
    </row>
    <row r="2250" customFormat="false" ht="28.5" hidden="false" customHeight="true" outlineLevel="0" collapsed="false">
      <c r="B2250" s="13"/>
      <c r="E2250" s="13"/>
    </row>
    <row r="2251" customFormat="false" ht="28.5" hidden="false" customHeight="true" outlineLevel="0" collapsed="false">
      <c r="B2251" s="13"/>
      <c r="E2251" s="13"/>
    </row>
    <row r="2252" customFormat="false" ht="28.5" hidden="false" customHeight="true" outlineLevel="0" collapsed="false">
      <c r="B2252" s="13"/>
      <c r="E2252" s="13"/>
    </row>
    <row r="2253" customFormat="false" ht="28.5" hidden="false" customHeight="true" outlineLevel="0" collapsed="false">
      <c r="B2253" s="13"/>
      <c r="E2253" s="13"/>
    </row>
    <row r="2254" customFormat="false" ht="28.5" hidden="false" customHeight="true" outlineLevel="0" collapsed="false">
      <c r="B2254" s="13"/>
      <c r="E2254" s="13"/>
    </row>
    <row r="2255" customFormat="false" ht="28.5" hidden="false" customHeight="true" outlineLevel="0" collapsed="false">
      <c r="B2255" s="13"/>
      <c r="E2255" s="13"/>
    </row>
    <row r="2256" customFormat="false" ht="28.5" hidden="false" customHeight="true" outlineLevel="0" collapsed="false">
      <c r="B2256" s="13"/>
      <c r="E2256" s="13"/>
    </row>
    <row r="2257" customFormat="false" ht="28.5" hidden="false" customHeight="true" outlineLevel="0" collapsed="false">
      <c r="B2257" s="13"/>
      <c r="E2257" s="13"/>
    </row>
    <row r="2258" customFormat="false" ht="28.5" hidden="false" customHeight="true" outlineLevel="0" collapsed="false">
      <c r="B2258" s="13"/>
      <c r="E2258" s="13"/>
    </row>
    <row r="2259" customFormat="false" ht="28.5" hidden="false" customHeight="true" outlineLevel="0" collapsed="false">
      <c r="B2259" s="13"/>
      <c r="E2259" s="13"/>
    </row>
    <row r="2260" customFormat="false" ht="28.5" hidden="false" customHeight="true" outlineLevel="0" collapsed="false">
      <c r="B2260" s="13"/>
      <c r="E2260" s="13"/>
    </row>
    <row r="2261" customFormat="false" ht="28.5" hidden="false" customHeight="true" outlineLevel="0" collapsed="false">
      <c r="B2261" s="13"/>
      <c r="E2261" s="13"/>
    </row>
    <row r="2262" customFormat="false" ht="28.5" hidden="false" customHeight="true" outlineLevel="0" collapsed="false">
      <c r="B2262" s="13"/>
      <c r="E2262" s="13"/>
    </row>
    <row r="2263" customFormat="false" ht="28.5" hidden="false" customHeight="true" outlineLevel="0" collapsed="false">
      <c r="B2263" s="13"/>
      <c r="E2263" s="13"/>
    </row>
    <row r="2264" customFormat="false" ht="28.5" hidden="false" customHeight="true" outlineLevel="0" collapsed="false">
      <c r="B2264" s="13"/>
      <c r="E2264" s="13"/>
    </row>
    <row r="2265" customFormat="false" ht="28.5" hidden="false" customHeight="true" outlineLevel="0" collapsed="false">
      <c r="B2265" s="13"/>
      <c r="E2265" s="13"/>
    </row>
    <row r="2266" customFormat="false" ht="28.5" hidden="false" customHeight="true" outlineLevel="0" collapsed="false">
      <c r="B2266" s="13"/>
      <c r="E2266" s="13"/>
    </row>
    <row r="2267" customFormat="false" ht="28.5" hidden="false" customHeight="true" outlineLevel="0" collapsed="false">
      <c r="B2267" s="13"/>
      <c r="E2267" s="13"/>
    </row>
    <row r="2268" customFormat="false" ht="28.5" hidden="false" customHeight="true" outlineLevel="0" collapsed="false">
      <c r="B2268" s="13"/>
      <c r="E2268" s="13"/>
    </row>
    <row r="2269" customFormat="false" ht="28.5" hidden="false" customHeight="true" outlineLevel="0" collapsed="false">
      <c r="B2269" s="13"/>
      <c r="E2269" s="13"/>
    </row>
    <row r="2270" customFormat="false" ht="28.5" hidden="false" customHeight="true" outlineLevel="0" collapsed="false">
      <c r="B2270" s="13"/>
      <c r="E2270" s="13"/>
    </row>
    <row r="2271" customFormat="false" ht="28.5" hidden="false" customHeight="true" outlineLevel="0" collapsed="false">
      <c r="B2271" s="13"/>
      <c r="E2271" s="13"/>
    </row>
    <row r="2272" customFormat="false" ht="28.5" hidden="false" customHeight="true" outlineLevel="0" collapsed="false">
      <c r="B2272" s="13"/>
      <c r="E2272" s="13"/>
    </row>
    <row r="2273" customFormat="false" ht="28.5" hidden="false" customHeight="true" outlineLevel="0" collapsed="false">
      <c r="B2273" s="13"/>
      <c r="E2273" s="13"/>
    </row>
    <row r="2274" customFormat="false" ht="28.5" hidden="false" customHeight="true" outlineLevel="0" collapsed="false">
      <c r="B2274" s="13"/>
      <c r="E2274" s="13"/>
    </row>
    <row r="2275" customFormat="false" ht="28.5" hidden="false" customHeight="true" outlineLevel="0" collapsed="false">
      <c r="B2275" s="13"/>
      <c r="E2275" s="13"/>
    </row>
    <row r="2276" customFormat="false" ht="28.5" hidden="false" customHeight="true" outlineLevel="0" collapsed="false">
      <c r="B2276" s="13"/>
      <c r="E2276" s="13"/>
    </row>
    <row r="2277" customFormat="false" ht="28.5" hidden="false" customHeight="true" outlineLevel="0" collapsed="false">
      <c r="B2277" s="13"/>
      <c r="E2277" s="13"/>
    </row>
    <row r="2278" customFormat="false" ht="28.5" hidden="false" customHeight="true" outlineLevel="0" collapsed="false">
      <c r="B2278" s="13"/>
      <c r="E2278" s="13"/>
    </row>
    <row r="2279" customFormat="false" ht="28.5" hidden="false" customHeight="true" outlineLevel="0" collapsed="false">
      <c r="B2279" s="13"/>
      <c r="E2279" s="13"/>
    </row>
    <row r="2280" customFormat="false" ht="28.5" hidden="false" customHeight="true" outlineLevel="0" collapsed="false">
      <c r="B2280" s="13"/>
      <c r="E2280" s="13"/>
    </row>
    <row r="2281" customFormat="false" ht="28.5" hidden="false" customHeight="true" outlineLevel="0" collapsed="false">
      <c r="B2281" s="13"/>
      <c r="E2281" s="13"/>
    </row>
    <row r="2282" customFormat="false" ht="28.5" hidden="false" customHeight="true" outlineLevel="0" collapsed="false">
      <c r="B2282" s="13"/>
      <c r="E2282" s="13"/>
    </row>
    <row r="2283" customFormat="false" ht="28.5" hidden="false" customHeight="true" outlineLevel="0" collapsed="false">
      <c r="B2283" s="13"/>
      <c r="E2283" s="13"/>
    </row>
    <row r="2284" customFormat="false" ht="28.5" hidden="false" customHeight="true" outlineLevel="0" collapsed="false">
      <c r="B2284" s="13"/>
      <c r="E2284" s="13"/>
    </row>
    <row r="2285" customFormat="false" ht="28.5" hidden="false" customHeight="true" outlineLevel="0" collapsed="false">
      <c r="B2285" s="13"/>
      <c r="E2285" s="13"/>
    </row>
    <row r="2286" customFormat="false" ht="28.5" hidden="false" customHeight="true" outlineLevel="0" collapsed="false">
      <c r="B2286" s="13"/>
      <c r="E2286" s="13"/>
    </row>
    <row r="2287" customFormat="false" ht="28.5" hidden="false" customHeight="true" outlineLevel="0" collapsed="false">
      <c r="B2287" s="13"/>
      <c r="E2287" s="13"/>
    </row>
    <row r="2288" customFormat="false" ht="28.5" hidden="false" customHeight="true" outlineLevel="0" collapsed="false">
      <c r="B2288" s="13"/>
      <c r="E2288" s="13"/>
    </row>
    <row r="2289" customFormat="false" ht="28.5" hidden="false" customHeight="true" outlineLevel="0" collapsed="false">
      <c r="B2289" s="13"/>
      <c r="E2289" s="13"/>
    </row>
    <row r="2290" customFormat="false" ht="28.5" hidden="false" customHeight="true" outlineLevel="0" collapsed="false">
      <c r="B2290" s="13"/>
      <c r="E2290" s="13"/>
    </row>
    <row r="2291" customFormat="false" ht="28.5" hidden="false" customHeight="true" outlineLevel="0" collapsed="false">
      <c r="B2291" s="13"/>
      <c r="E2291" s="13"/>
    </row>
    <row r="2292" customFormat="false" ht="28.5" hidden="false" customHeight="true" outlineLevel="0" collapsed="false">
      <c r="B2292" s="13"/>
      <c r="E2292" s="13"/>
    </row>
    <row r="2293" customFormat="false" ht="28.5" hidden="false" customHeight="true" outlineLevel="0" collapsed="false">
      <c r="B2293" s="13"/>
      <c r="E2293" s="13"/>
    </row>
    <row r="2294" customFormat="false" ht="28.5" hidden="false" customHeight="true" outlineLevel="0" collapsed="false">
      <c r="B2294" s="13"/>
      <c r="E2294" s="13"/>
    </row>
    <row r="2295" customFormat="false" ht="28.5" hidden="false" customHeight="true" outlineLevel="0" collapsed="false">
      <c r="B2295" s="13"/>
      <c r="E2295" s="13"/>
    </row>
    <row r="2296" customFormat="false" ht="28.5" hidden="false" customHeight="true" outlineLevel="0" collapsed="false">
      <c r="B2296" s="13"/>
      <c r="E2296" s="13"/>
    </row>
    <row r="2297" customFormat="false" ht="28.5" hidden="false" customHeight="true" outlineLevel="0" collapsed="false">
      <c r="B2297" s="13"/>
      <c r="E2297" s="13"/>
    </row>
    <row r="2298" customFormat="false" ht="28.5" hidden="false" customHeight="true" outlineLevel="0" collapsed="false">
      <c r="B2298" s="13"/>
      <c r="E2298" s="13"/>
    </row>
    <row r="2299" customFormat="false" ht="28.5" hidden="false" customHeight="true" outlineLevel="0" collapsed="false">
      <c r="B2299" s="13"/>
      <c r="E2299" s="13"/>
    </row>
    <row r="2300" customFormat="false" ht="28.5" hidden="false" customHeight="true" outlineLevel="0" collapsed="false">
      <c r="B2300" s="13"/>
      <c r="E2300" s="13"/>
    </row>
    <row r="2301" customFormat="false" ht="28.5" hidden="false" customHeight="true" outlineLevel="0" collapsed="false">
      <c r="B2301" s="13"/>
      <c r="E2301" s="13"/>
    </row>
    <row r="2302" customFormat="false" ht="28.5" hidden="false" customHeight="true" outlineLevel="0" collapsed="false">
      <c r="B2302" s="13"/>
      <c r="E2302" s="13"/>
    </row>
    <row r="2303" customFormat="false" ht="28.5" hidden="false" customHeight="true" outlineLevel="0" collapsed="false">
      <c r="B2303" s="13"/>
      <c r="E2303" s="13"/>
    </row>
    <row r="2304" customFormat="false" ht="28.5" hidden="false" customHeight="true" outlineLevel="0" collapsed="false">
      <c r="B2304" s="13"/>
      <c r="E2304" s="13"/>
    </row>
    <row r="2305" customFormat="false" ht="28.5" hidden="false" customHeight="true" outlineLevel="0" collapsed="false">
      <c r="B2305" s="13"/>
      <c r="E2305" s="13"/>
    </row>
    <row r="2306" customFormat="false" ht="28.5" hidden="false" customHeight="true" outlineLevel="0" collapsed="false">
      <c r="B2306" s="13"/>
      <c r="E2306" s="13"/>
    </row>
    <row r="2307" customFormat="false" ht="28.5" hidden="false" customHeight="true" outlineLevel="0" collapsed="false">
      <c r="B2307" s="13"/>
      <c r="E2307" s="13"/>
    </row>
    <row r="2308" customFormat="false" ht="28.5" hidden="false" customHeight="true" outlineLevel="0" collapsed="false">
      <c r="B2308" s="13"/>
      <c r="E2308" s="13"/>
    </row>
    <row r="2309" customFormat="false" ht="28.5" hidden="false" customHeight="true" outlineLevel="0" collapsed="false">
      <c r="B2309" s="13"/>
      <c r="E2309" s="13"/>
    </row>
    <row r="2310" customFormat="false" ht="28.5" hidden="false" customHeight="true" outlineLevel="0" collapsed="false">
      <c r="B2310" s="13"/>
      <c r="E2310" s="13"/>
    </row>
    <row r="2311" customFormat="false" ht="28.5" hidden="false" customHeight="true" outlineLevel="0" collapsed="false">
      <c r="B2311" s="13"/>
      <c r="E2311" s="13"/>
    </row>
    <row r="2312" customFormat="false" ht="28.5" hidden="false" customHeight="true" outlineLevel="0" collapsed="false">
      <c r="B2312" s="13"/>
      <c r="E2312" s="13"/>
    </row>
    <row r="2313" customFormat="false" ht="28.5" hidden="false" customHeight="true" outlineLevel="0" collapsed="false">
      <c r="B2313" s="13"/>
      <c r="E2313" s="13"/>
    </row>
    <row r="2314" customFormat="false" ht="28.5" hidden="false" customHeight="true" outlineLevel="0" collapsed="false">
      <c r="B2314" s="13"/>
      <c r="E2314" s="13"/>
    </row>
    <row r="2315" customFormat="false" ht="28.5" hidden="false" customHeight="true" outlineLevel="0" collapsed="false">
      <c r="B2315" s="13"/>
      <c r="E2315" s="13"/>
    </row>
    <row r="2316" customFormat="false" ht="28.5" hidden="false" customHeight="true" outlineLevel="0" collapsed="false">
      <c r="B2316" s="13"/>
      <c r="E2316" s="13"/>
    </row>
    <row r="2317" customFormat="false" ht="28.5" hidden="false" customHeight="true" outlineLevel="0" collapsed="false">
      <c r="B2317" s="13"/>
      <c r="E2317" s="13"/>
    </row>
    <row r="2318" customFormat="false" ht="28.5" hidden="false" customHeight="true" outlineLevel="0" collapsed="false">
      <c r="B2318" s="13"/>
      <c r="E2318" s="13"/>
    </row>
    <row r="2319" customFormat="false" ht="28.5" hidden="false" customHeight="true" outlineLevel="0" collapsed="false">
      <c r="B2319" s="13"/>
      <c r="E2319" s="13"/>
    </row>
    <row r="2320" customFormat="false" ht="28.5" hidden="false" customHeight="true" outlineLevel="0" collapsed="false">
      <c r="B2320" s="13"/>
      <c r="E2320" s="13"/>
    </row>
    <row r="2321" customFormat="false" ht="28.5" hidden="false" customHeight="true" outlineLevel="0" collapsed="false">
      <c r="B2321" s="13"/>
      <c r="E2321" s="13"/>
    </row>
    <row r="2322" customFormat="false" ht="28.5" hidden="false" customHeight="true" outlineLevel="0" collapsed="false">
      <c r="B2322" s="13"/>
      <c r="E2322" s="13"/>
    </row>
    <row r="2323" customFormat="false" ht="28.5" hidden="false" customHeight="true" outlineLevel="0" collapsed="false">
      <c r="B2323" s="13"/>
      <c r="E2323" s="13"/>
    </row>
    <row r="2324" customFormat="false" ht="28.5" hidden="false" customHeight="true" outlineLevel="0" collapsed="false">
      <c r="B2324" s="13"/>
      <c r="E2324" s="13"/>
    </row>
    <row r="2325" customFormat="false" ht="28.5" hidden="false" customHeight="true" outlineLevel="0" collapsed="false">
      <c r="B2325" s="13"/>
      <c r="E2325" s="13"/>
    </row>
    <row r="2326" customFormat="false" ht="28.5" hidden="false" customHeight="true" outlineLevel="0" collapsed="false">
      <c r="B2326" s="13"/>
      <c r="E2326" s="13"/>
    </row>
    <row r="2327" customFormat="false" ht="28.5" hidden="false" customHeight="true" outlineLevel="0" collapsed="false">
      <c r="B2327" s="13"/>
      <c r="E2327" s="13"/>
    </row>
    <row r="2328" customFormat="false" ht="28.5" hidden="false" customHeight="true" outlineLevel="0" collapsed="false">
      <c r="B2328" s="13"/>
      <c r="E2328" s="13"/>
    </row>
    <row r="2329" customFormat="false" ht="28.5" hidden="false" customHeight="true" outlineLevel="0" collapsed="false">
      <c r="B2329" s="13"/>
      <c r="E2329" s="13"/>
    </row>
    <row r="2330" customFormat="false" ht="28.5" hidden="false" customHeight="true" outlineLevel="0" collapsed="false">
      <c r="B2330" s="13"/>
      <c r="E2330" s="13"/>
    </row>
    <row r="2331" customFormat="false" ht="28.5" hidden="false" customHeight="true" outlineLevel="0" collapsed="false">
      <c r="B2331" s="13"/>
      <c r="E2331" s="13"/>
    </row>
    <row r="2332" customFormat="false" ht="28.5" hidden="false" customHeight="true" outlineLevel="0" collapsed="false">
      <c r="B2332" s="13"/>
      <c r="E2332" s="13"/>
    </row>
    <row r="2333" customFormat="false" ht="28.5" hidden="false" customHeight="true" outlineLevel="0" collapsed="false">
      <c r="B2333" s="13"/>
      <c r="E2333" s="13"/>
    </row>
    <row r="2334" customFormat="false" ht="28.5" hidden="false" customHeight="true" outlineLevel="0" collapsed="false">
      <c r="B2334" s="13"/>
      <c r="E2334" s="13"/>
    </row>
    <row r="2335" customFormat="false" ht="28.5" hidden="false" customHeight="true" outlineLevel="0" collapsed="false">
      <c r="B2335" s="13"/>
      <c r="E2335" s="13"/>
    </row>
    <row r="2336" customFormat="false" ht="28.5" hidden="false" customHeight="true" outlineLevel="0" collapsed="false">
      <c r="B2336" s="13"/>
      <c r="E2336" s="13"/>
    </row>
    <row r="2337" customFormat="false" ht="28.5" hidden="false" customHeight="true" outlineLevel="0" collapsed="false">
      <c r="B2337" s="13"/>
      <c r="E2337" s="13"/>
    </row>
    <row r="2338" customFormat="false" ht="28.5" hidden="false" customHeight="true" outlineLevel="0" collapsed="false">
      <c r="B2338" s="13"/>
      <c r="E2338" s="13"/>
    </row>
    <row r="2339" customFormat="false" ht="28.5" hidden="false" customHeight="true" outlineLevel="0" collapsed="false">
      <c r="B2339" s="13"/>
      <c r="E2339" s="13"/>
    </row>
    <row r="2340" customFormat="false" ht="28.5" hidden="false" customHeight="true" outlineLevel="0" collapsed="false">
      <c r="B2340" s="13"/>
      <c r="E2340" s="13"/>
    </row>
    <row r="2341" customFormat="false" ht="28.5" hidden="false" customHeight="true" outlineLevel="0" collapsed="false">
      <c r="B2341" s="13"/>
      <c r="E2341" s="13"/>
    </row>
    <row r="2342" customFormat="false" ht="28.5" hidden="false" customHeight="true" outlineLevel="0" collapsed="false">
      <c r="B2342" s="13"/>
      <c r="E2342" s="13"/>
    </row>
    <row r="2343" customFormat="false" ht="28.5" hidden="false" customHeight="true" outlineLevel="0" collapsed="false">
      <c r="B2343" s="13"/>
      <c r="E2343" s="13"/>
    </row>
    <row r="2344" customFormat="false" ht="28.5" hidden="false" customHeight="true" outlineLevel="0" collapsed="false">
      <c r="B2344" s="13"/>
      <c r="E2344" s="13"/>
    </row>
    <row r="2345" customFormat="false" ht="28.5" hidden="false" customHeight="true" outlineLevel="0" collapsed="false">
      <c r="B2345" s="13"/>
      <c r="E2345" s="13"/>
    </row>
    <row r="2346" customFormat="false" ht="28.5" hidden="false" customHeight="true" outlineLevel="0" collapsed="false">
      <c r="B2346" s="13"/>
      <c r="E2346" s="13"/>
    </row>
    <row r="2347" customFormat="false" ht="28.5" hidden="false" customHeight="true" outlineLevel="0" collapsed="false">
      <c r="B2347" s="13"/>
      <c r="E2347" s="13"/>
    </row>
    <row r="2348" customFormat="false" ht="28.5" hidden="false" customHeight="true" outlineLevel="0" collapsed="false">
      <c r="B2348" s="13"/>
      <c r="E2348" s="13"/>
    </row>
    <row r="2349" customFormat="false" ht="28.5" hidden="false" customHeight="true" outlineLevel="0" collapsed="false">
      <c r="B2349" s="13"/>
      <c r="E2349" s="13"/>
    </row>
    <row r="2350" customFormat="false" ht="28.5" hidden="false" customHeight="true" outlineLevel="0" collapsed="false">
      <c r="B2350" s="13"/>
      <c r="E2350" s="13"/>
    </row>
    <row r="2351" customFormat="false" ht="28.5" hidden="false" customHeight="true" outlineLevel="0" collapsed="false">
      <c r="B2351" s="13"/>
      <c r="E2351" s="13"/>
    </row>
    <row r="2352" customFormat="false" ht="28.5" hidden="false" customHeight="true" outlineLevel="0" collapsed="false">
      <c r="B2352" s="13"/>
      <c r="E2352" s="13"/>
    </row>
    <row r="2353" customFormat="false" ht="28.5" hidden="false" customHeight="true" outlineLevel="0" collapsed="false">
      <c r="B2353" s="13"/>
      <c r="E2353" s="13"/>
    </row>
    <row r="2354" customFormat="false" ht="28.5" hidden="false" customHeight="true" outlineLevel="0" collapsed="false">
      <c r="B2354" s="13"/>
      <c r="E2354" s="13"/>
    </row>
    <row r="2355" customFormat="false" ht="28.5" hidden="false" customHeight="true" outlineLevel="0" collapsed="false">
      <c r="B2355" s="13"/>
      <c r="E2355" s="13"/>
    </row>
    <row r="2356" customFormat="false" ht="28.5" hidden="false" customHeight="true" outlineLevel="0" collapsed="false">
      <c r="B2356" s="13"/>
      <c r="E2356" s="13"/>
    </row>
    <row r="2357" customFormat="false" ht="28.5" hidden="false" customHeight="true" outlineLevel="0" collapsed="false">
      <c r="B2357" s="13"/>
      <c r="E2357" s="13"/>
    </row>
    <row r="2358" customFormat="false" ht="28.5" hidden="false" customHeight="true" outlineLevel="0" collapsed="false">
      <c r="B2358" s="13"/>
      <c r="E2358" s="13"/>
    </row>
    <row r="2359" customFormat="false" ht="28.5" hidden="false" customHeight="true" outlineLevel="0" collapsed="false">
      <c r="B2359" s="13"/>
      <c r="E2359" s="13"/>
    </row>
    <row r="2360" customFormat="false" ht="28.5" hidden="false" customHeight="true" outlineLevel="0" collapsed="false">
      <c r="B2360" s="13"/>
      <c r="E2360" s="13"/>
    </row>
    <row r="2361" customFormat="false" ht="28.5" hidden="false" customHeight="true" outlineLevel="0" collapsed="false">
      <c r="B2361" s="13"/>
      <c r="E2361" s="13"/>
    </row>
    <row r="2362" customFormat="false" ht="28.5" hidden="false" customHeight="true" outlineLevel="0" collapsed="false">
      <c r="B2362" s="13"/>
      <c r="E2362" s="13"/>
    </row>
    <row r="2363" customFormat="false" ht="28.5" hidden="false" customHeight="true" outlineLevel="0" collapsed="false">
      <c r="B2363" s="13"/>
      <c r="E2363" s="13"/>
    </row>
    <row r="2364" customFormat="false" ht="28.5" hidden="false" customHeight="true" outlineLevel="0" collapsed="false">
      <c r="B2364" s="13"/>
      <c r="E2364" s="13"/>
    </row>
    <row r="2365" customFormat="false" ht="28.5" hidden="false" customHeight="true" outlineLevel="0" collapsed="false">
      <c r="B2365" s="13"/>
      <c r="E2365" s="13"/>
    </row>
    <row r="2366" customFormat="false" ht="28.5" hidden="false" customHeight="true" outlineLevel="0" collapsed="false">
      <c r="B2366" s="13"/>
      <c r="E2366" s="13"/>
    </row>
    <row r="2367" customFormat="false" ht="28.5" hidden="false" customHeight="true" outlineLevel="0" collapsed="false">
      <c r="B2367" s="13"/>
      <c r="E2367" s="13"/>
    </row>
    <row r="2368" customFormat="false" ht="28.5" hidden="false" customHeight="true" outlineLevel="0" collapsed="false">
      <c r="B2368" s="13"/>
      <c r="E2368" s="13"/>
    </row>
    <row r="2369" customFormat="false" ht="28.5" hidden="false" customHeight="true" outlineLevel="0" collapsed="false">
      <c r="B2369" s="13"/>
      <c r="E2369" s="13"/>
    </row>
    <row r="2370" customFormat="false" ht="28.5" hidden="false" customHeight="true" outlineLevel="0" collapsed="false">
      <c r="B2370" s="13"/>
      <c r="E2370" s="13"/>
    </row>
    <row r="2371" customFormat="false" ht="28.5" hidden="false" customHeight="true" outlineLevel="0" collapsed="false">
      <c r="B2371" s="13"/>
      <c r="E2371" s="13"/>
    </row>
    <row r="2372" customFormat="false" ht="28.5" hidden="false" customHeight="true" outlineLevel="0" collapsed="false">
      <c r="B2372" s="13"/>
      <c r="E2372" s="13"/>
    </row>
    <row r="2373" customFormat="false" ht="28.5" hidden="false" customHeight="true" outlineLevel="0" collapsed="false">
      <c r="B2373" s="13"/>
      <c r="E2373" s="13"/>
    </row>
    <row r="2374" customFormat="false" ht="28.5" hidden="false" customHeight="true" outlineLevel="0" collapsed="false">
      <c r="B2374" s="13"/>
      <c r="E2374" s="13"/>
    </row>
    <row r="2375" customFormat="false" ht="28.5" hidden="false" customHeight="true" outlineLevel="0" collapsed="false">
      <c r="B2375" s="13"/>
      <c r="E2375" s="13"/>
    </row>
    <row r="2376" customFormat="false" ht="28.5" hidden="false" customHeight="true" outlineLevel="0" collapsed="false">
      <c r="B2376" s="13"/>
      <c r="E2376" s="13"/>
    </row>
    <row r="2377" customFormat="false" ht="28.5" hidden="false" customHeight="true" outlineLevel="0" collapsed="false">
      <c r="B2377" s="13"/>
      <c r="E2377" s="13"/>
    </row>
    <row r="2378" customFormat="false" ht="28.5" hidden="false" customHeight="true" outlineLevel="0" collapsed="false">
      <c r="B2378" s="13"/>
      <c r="E2378" s="13"/>
    </row>
    <row r="2379" customFormat="false" ht="28.5" hidden="false" customHeight="true" outlineLevel="0" collapsed="false">
      <c r="B2379" s="13"/>
      <c r="E2379" s="13"/>
    </row>
    <row r="2380" customFormat="false" ht="28.5" hidden="false" customHeight="true" outlineLevel="0" collapsed="false">
      <c r="B2380" s="13"/>
      <c r="E2380" s="13"/>
    </row>
    <row r="2381" customFormat="false" ht="28.5" hidden="false" customHeight="true" outlineLevel="0" collapsed="false">
      <c r="B2381" s="13"/>
      <c r="E2381" s="13"/>
    </row>
    <row r="2382" customFormat="false" ht="28.5" hidden="false" customHeight="true" outlineLevel="0" collapsed="false">
      <c r="B2382" s="13"/>
      <c r="E2382" s="13"/>
    </row>
    <row r="2383" customFormat="false" ht="28.5" hidden="false" customHeight="true" outlineLevel="0" collapsed="false">
      <c r="B2383" s="13"/>
      <c r="E2383" s="13"/>
    </row>
    <row r="2384" customFormat="false" ht="28.5" hidden="false" customHeight="true" outlineLevel="0" collapsed="false">
      <c r="B2384" s="13"/>
      <c r="E2384" s="13"/>
    </row>
    <row r="2385" customFormat="false" ht="28.5" hidden="false" customHeight="true" outlineLevel="0" collapsed="false">
      <c r="B2385" s="13"/>
      <c r="E2385" s="13"/>
    </row>
    <row r="2386" customFormat="false" ht="28.5" hidden="false" customHeight="true" outlineLevel="0" collapsed="false">
      <c r="B2386" s="13"/>
      <c r="E2386" s="13"/>
    </row>
    <row r="2387" customFormat="false" ht="28.5" hidden="false" customHeight="true" outlineLevel="0" collapsed="false">
      <c r="B2387" s="13"/>
      <c r="E2387" s="13"/>
    </row>
    <row r="2388" customFormat="false" ht="28.5" hidden="false" customHeight="true" outlineLevel="0" collapsed="false">
      <c r="B2388" s="13"/>
      <c r="E2388" s="13"/>
    </row>
    <row r="2389" customFormat="false" ht="28.5" hidden="false" customHeight="true" outlineLevel="0" collapsed="false">
      <c r="B2389" s="13"/>
      <c r="E2389" s="13"/>
    </row>
    <row r="2390" customFormat="false" ht="28.5" hidden="false" customHeight="true" outlineLevel="0" collapsed="false">
      <c r="B2390" s="13"/>
      <c r="E2390" s="13"/>
    </row>
    <row r="2391" customFormat="false" ht="28.5" hidden="false" customHeight="true" outlineLevel="0" collapsed="false">
      <c r="B2391" s="13"/>
      <c r="E2391" s="13"/>
    </row>
    <row r="2392" customFormat="false" ht="28.5" hidden="false" customHeight="true" outlineLevel="0" collapsed="false">
      <c r="B2392" s="13"/>
      <c r="E2392" s="13"/>
    </row>
    <row r="2393" customFormat="false" ht="28.5" hidden="false" customHeight="true" outlineLevel="0" collapsed="false">
      <c r="B2393" s="13"/>
      <c r="E2393" s="13"/>
    </row>
    <row r="2394" customFormat="false" ht="28.5" hidden="false" customHeight="true" outlineLevel="0" collapsed="false">
      <c r="B2394" s="13"/>
      <c r="E2394" s="13"/>
    </row>
    <row r="2395" customFormat="false" ht="28.5" hidden="false" customHeight="true" outlineLevel="0" collapsed="false">
      <c r="B2395" s="13"/>
      <c r="E2395" s="13"/>
    </row>
    <row r="2396" customFormat="false" ht="28.5" hidden="false" customHeight="true" outlineLevel="0" collapsed="false">
      <c r="B2396" s="13"/>
      <c r="E2396" s="13"/>
    </row>
    <row r="2397" customFormat="false" ht="28.5" hidden="false" customHeight="true" outlineLevel="0" collapsed="false">
      <c r="B2397" s="13"/>
      <c r="E2397" s="13"/>
    </row>
    <row r="2398" customFormat="false" ht="28.5" hidden="false" customHeight="true" outlineLevel="0" collapsed="false">
      <c r="B2398" s="13"/>
      <c r="E2398" s="13"/>
    </row>
    <row r="2399" customFormat="false" ht="28.5" hidden="false" customHeight="true" outlineLevel="0" collapsed="false">
      <c r="B2399" s="13"/>
      <c r="E2399" s="13"/>
    </row>
    <row r="2400" customFormat="false" ht="28.5" hidden="false" customHeight="true" outlineLevel="0" collapsed="false">
      <c r="B2400" s="13"/>
      <c r="E2400" s="13"/>
    </row>
    <row r="2401" customFormat="false" ht="28.5" hidden="false" customHeight="true" outlineLevel="0" collapsed="false">
      <c r="B2401" s="13"/>
      <c r="E2401" s="13"/>
    </row>
    <row r="2402" customFormat="false" ht="28.5" hidden="false" customHeight="true" outlineLevel="0" collapsed="false">
      <c r="B2402" s="13"/>
      <c r="E2402" s="13"/>
    </row>
    <row r="2403" customFormat="false" ht="28.5" hidden="false" customHeight="true" outlineLevel="0" collapsed="false">
      <c r="B2403" s="13"/>
      <c r="E2403" s="13"/>
    </row>
    <row r="2404" customFormat="false" ht="28.5" hidden="false" customHeight="true" outlineLevel="0" collapsed="false">
      <c r="B2404" s="13"/>
      <c r="E2404" s="13"/>
    </row>
    <row r="2405" customFormat="false" ht="28.5" hidden="false" customHeight="true" outlineLevel="0" collapsed="false">
      <c r="B2405" s="13"/>
      <c r="E2405" s="13"/>
    </row>
    <row r="2406" customFormat="false" ht="28.5" hidden="false" customHeight="true" outlineLevel="0" collapsed="false">
      <c r="B2406" s="13"/>
      <c r="E2406" s="13"/>
    </row>
    <row r="2407" customFormat="false" ht="28.5" hidden="false" customHeight="true" outlineLevel="0" collapsed="false">
      <c r="B2407" s="13"/>
      <c r="E2407" s="13"/>
    </row>
    <row r="2408" customFormat="false" ht="28.5" hidden="false" customHeight="true" outlineLevel="0" collapsed="false">
      <c r="B2408" s="13"/>
      <c r="E2408" s="13"/>
    </row>
    <row r="2409" customFormat="false" ht="28.5" hidden="false" customHeight="true" outlineLevel="0" collapsed="false">
      <c r="B2409" s="13"/>
      <c r="E2409" s="13"/>
    </row>
    <row r="2410" customFormat="false" ht="28.5" hidden="false" customHeight="true" outlineLevel="0" collapsed="false">
      <c r="B2410" s="13"/>
      <c r="E2410" s="13"/>
    </row>
    <row r="2411" customFormat="false" ht="28.5" hidden="false" customHeight="true" outlineLevel="0" collapsed="false">
      <c r="B2411" s="13"/>
      <c r="E2411" s="13"/>
    </row>
    <row r="2412" customFormat="false" ht="28.5" hidden="false" customHeight="true" outlineLevel="0" collapsed="false">
      <c r="B2412" s="13"/>
      <c r="E2412" s="13"/>
    </row>
    <row r="2413" customFormat="false" ht="28.5" hidden="false" customHeight="true" outlineLevel="0" collapsed="false">
      <c r="B2413" s="13"/>
      <c r="E2413" s="13"/>
    </row>
    <row r="2414" customFormat="false" ht="28.5" hidden="false" customHeight="true" outlineLevel="0" collapsed="false">
      <c r="B2414" s="13"/>
      <c r="E2414" s="13"/>
    </row>
    <row r="2415" customFormat="false" ht="28.5" hidden="false" customHeight="true" outlineLevel="0" collapsed="false">
      <c r="B2415" s="13"/>
      <c r="E2415" s="13"/>
    </row>
    <row r="2416" customFormat="false" ht="28.5" hidden="false" customHeight="true" outlineLevel="0" collapsed="false">
      <c r="B2416" s="13"/>
      <c r="E2416" s="13"/>
    </row>
    <row r="2417" customFormat="false" ht="28.5" hidden="false" customHeight="true" outlineLevel="0" collapsed="false">
      <c r="B2417" s="13"/>
      <c r="E2417" s="13"/>
    </row>
    <row r="2418" customFormat="false" ht="28.5" hidden="false" customHeight="true" outlineLevel="0" collapsed="false">
      <c r="B2418" s="13"/>
      <c r="E2418" s="13"/>
    </row>
    <row r="2419" customFormat="false" ht="28.5" hidden="false" customHeight="true" outlineLevel="0" collapsed="false">
      <c r="B2419" s="13"/>
      <c r="E2419" s="13"/>
    </row>
    <row r="2420" customFormat="false" ht="28.5" hidden="false" customHeight="true" outlineLevel="0" collapsed="false">
      <c r="B2420" s="13"/>
      <c r="E2420" s="13"/>
    </row>
    <row r="2421" customFormat="false" ht="28.5" hidden="false" customHeight="true" outlineLevel="0" collapsed="false">
      <c r="B2421" s="13"/>
      <c r="E2421" s="13"/>
    </row>
    <row r="2422" customFormat="false" ht="28.5" hidden="false" customHeight="true" outlineLevel="0" collapsed="false">
      <c r="B2422" s="13"/>
      <c r="E2422" s="13"/>
    </row>
    <row r="2423" customFormat="false" ht="28.5" hidden="false" customHeight="true" outlineLevel="0" collapsed="false">
      <c r="B2423" s="13"/>
      <c r="E2423" s="13"/>
    </row>
    <row r="2424" customFormat="false" ht="28.5" hidden="false" customHeight="true" outlineLevel="0" collapsed="false">
      <c r="B2424" s="13"/>
      <c r="E2424" s="13"/>
    </row>
    <row r="2425" customFormat="false" ht="28.5" hidden="false" customHeight="true" outlineLevel="0" collapsed="false">
      <c r="B2425" s="13"/>
      <c r="E2425" s="13"/>
    </row>
    <row r="2426" customFormat="false" ht="28.5" hidden="false" customHeight="true" outlineLevel="0" collapsed="false">
      <c r="B2426" s="13"/>
      <c r="E2426" s="13"/>
    </row>
    <row r="2427" customFormat="false" ht="28.5" hidden="false" customHeight="true" outlineLevel="0" collapsed="false">
      <c r="B2427" s="13"/>
      <c r="E2427" s="13"/>
    </row>
    <row r="2428" customFormat="false" ht="28.5" hidden="false" customHeight="true" outlineLevel="0" collapsed="false">
      <c r="B2428" s="13"/>
      <c r="E2428" s="13"/>
    </row>
    <row r="2429" customFormat="false" ht="28.5" hidden="false" customHeight="true" outlineLevel="0" collapsed="false">
      <c r="B2429" s="13"/>
      <c r="E2429" s="13"/>
    </row>
    <row r="2430" customFormat="false" ht="28.5" hidden="false" customHeight="true" outlineLevel="0" collapsed="false">
      <c r="B2430" s="13"/>
      <c r="E2430" s="13"/>
    </row>
    <row r="2431" customFormat="false" ht="28.5" hidden="false" customHeight="true" outlineLevel="0" collapsed="false">
      <c r="B2431" s="13"/>
      <c r="E2431" s="13"/>
    </row>
    <row r="2432" customFormat="false" ht="28.5" hidden="false" customHeight="true" outlineLevel="0" collapsed="false">
      <c r="B2432" s="13"/>
      <c r="E2432" s="13"/>
    </row>
    <row r="2433" customFormat="false" ht="28.5" hidden="false" customHeight="true" outlineLevel="0" collapsed="false">
      <c r="B2433" s="13"/>
      <c r="E2433" s="13"/>
    </row>
    <row r="2434" customFormat="false" ht="28.5" hidden="false" customHeight="true" outlineLevel="0" collapsed="false">
      <c r="B2434" s="13"/>
      <c r="E2434" s="13"/>
    </row>
    <row r="2435" customFormat="false" ht="28.5" hidden="false" customHeight="true" outlineLevel="0" collapsed="false">
      <c r="B2435" s="13"/>
      <c r="E2435" s="13"/>
    </row>
    <row r="2436" customFormat="false" ht="28.5" hidden="false" customHeight="true" outlineLevel="0" collapsed="false">
      <c r="B2436" s="13"/>
      <c r="E2436" s="13"/>
    </row>
    <row r="2437" customFormat="false" ht="28.5" hidden="false" customHeight="true" outlineLevel="0" collapsed="false">
      <c r="B2437" s="13"/>
      <c r="E2437" s="13"/>
    </row>
    <row r="2438" customFormat="false" ht="28.5" hidden="false" customHeight="true" outlineLevel="0" collapsed="false">
      <c r="B2438" s="13"/>
      <c r="E2438" s="13"/>
    </row>
    <row r="2439" customFormat="false" ht="28.5" hidden="false" customHeight="true" outlineLevel="0" collapsed="false">
      <c r="B2439" s="13"/>
      <c r="E2439" s="13"/>
    </row>
    <row r="2440" customFormat="false" ht="28.5" hidden="false" customHeight="true" outlineLevel="0" collapsed="false">
      <c r="B2440" s="13"/>
      <c r="E2440" s="13"/>
    </row>
    <row r="2441" customFormat="false" ht="28.5" hidden="false" customHeight="true" outlineLevel="0" collapsed="false">
      <c r="B2441" s="13"/>
      <c r="E2441" s="13"/>
    </row>
    <row r="2442" customFormat="false" ht="28.5" hidden="false" customHeight="true" outlineLevel="0" collapsed="false">
      <c r="B2442" s="13"/>
      <c r="E2442" s="13"/>
    </row>
    <row r="2443" customFormat="false" ht="28.5" hidden="false" customHeight="true" outlineLevel="0" collapsed="false">
      <c r="B2443" s="13"/>
      <c r="E2443" s="13"/>
    </row>
    <row r="2444" customFormat="false" ht="28.5" hidden="false" customHeight="true" outlineLevel="0" collapsed="false">
      <c r="B2444" s="13"/>
      <c r="E2444" s="13"/>
    </row>
    <row r="2445" customFormat="false" ht="28.5" hidden="false" customHeight="true" outlineLevel="0" collapsed="false">
      <c r="B2445" s="13"/>
      <c r="E2445" s="13"/>
    </row>
    <row r="2446" customFormat="false" ht="28.5" hidden="false" customHeight="true" outlineLevel="0" collapsed="false">
      <c r="B2446" s="13"/>
      <c r="E2446" s="13"/>
    </row>
    <row r="2447" customFormat="false" ht="28.5" hidden="false" customHeight="true" outlineLevel="0" collapsed="false">
      <c r="B2447" s="13"/>
      <c r="E2447" s="13"/>
    </row>
    <row r="2448" customFormat="false" ht="28.5" hidden="false" customHeight="true" outlineLevel="0" collapsed="false">
      <c r="B2448" s="13"/>
      <c r="E2448" s="13"/>
    </row>
    <row r="2449" customFormat="false" ht="28.5" hidden="false" customHeight="true" outlineLevel="0" collapsed="false">
      <c r="B2449" s="13"/>
      <c r="E2449" s="13"/>
    </row>
    <row r="2450" customFormat="false" ht="28.5" hidden="false" customHeight="true" outlineLevel="0" collapsed="false">
      <c r="B2450" s="13"/>
      <c r="E2450" s="13"/>
    </row>
    <row r="2451" customFormat="false" ht="28.5" hidden="false" customHeight="true" outlineLevel="0" collapsed="false">
      <c r="B2451" s="13"/>
      <c r="E2451" s="13"/>
    </row>
    <row r="2452" customFormat="false" ht="28.5" hidden="false" customHeight="true" outlineLevel="0" collapsed="false">
      <c r="B2452" s="13"/>
      <c r="E2452" s="13"/>
    </row>
    <row r="2453" customFormat="false" ht="28.5" hidden="false" customHeight="true" outlineLevel="0" collapsed="false">
      <c r="B2453" s="13"/>
      <c r="E2453" s="13"/>
    </row>
    <row r="2454" customFormat="false" ht="28.5" hidden="false" customHeight="true" outlineLevel="0" collapsed="false">
      <c r="B2454" s="13"/>
      <c r="E2454" s="13"/>
    </row>
    <row r="2455" customFormat="false" ht="28.5" hidden="false" customHeight="true" outlineLevel="0" collapsed="false">
      <c r="B2455" s="13"/>
      <c r="E2455" s="13"/>
    </row>
    <row r="2456" customFormat="false" ht="28.5" hidden="false" customHeight="true" outlineLevel="0" collapsed="false">
      <c r="B2456" s="13"/>
      <c r="E2456" s="13"/>
    </row>
    <row r="2457" customFormat="false" ht="28.5" hidden="false" customHeight="true" outlineLevel="0" collapsed="false">
      <c r="B2457" s="13"/>
      <c r="E2457" s="13"/>
    </row>
    <row r="2458" customFormat="false" ht="28.5" hidden="false" customHeight="true" outlineLevel="0" collapsed="false">
      <c r="B2458" s="13"/>
      <c r="E2458" s="13"/>
    </row>
    <row r="2459" customFormat="false" ht="28.5" hidden="false" customHeight="true" outlineLevel="0" collapsed="false">
      <c r="B2459" s="13"/>
      <c r="E2459" s="13"/>
    </row>
    <row r="2460" customFormat="false" ht="28.5" hidden="false" customHeight="true" outlineLevel="0" collapsed="false">
      <c r="B2460" s="13"/>
      <c r="E2460" s="13"/>
    </row>
    <row r="2461" customFormat="false" ht="28.5" hidden="false" customHeight="true" outlineLevel="0" collapsed="false">
      <c r="B2461" s="13"/>
      <c r="E2461" s="13"/>
    </row>
    <row r="2462" customFormat="false" ht="28.5" hidden="false" customHeight="true" outlineLevel="0" collapsed="false">
      <c r="B2462" s="13"/>
      <c r="E2462" s="13"/>
    </row>
    <row r="2463" customFormat="false" ht="28.5" hidden="false" customHeight="true" outlineLevel="0" collapsed="false">
      <c r="B2463" s="13"/>
      <c r="E2463" s="13"/>
    </row>
    <row r="2464" customFormat="false" ht="28.5" hidden="false" customHeight="true" outlineLevel="0" collapsed="false">
      <c r="B2464" s="13"/>
      <c r="E2464" s="13"/>
    </row>
    <row r="2465" customFormat="false" ht="28.5" hidden="false" customHeight="true" outlineLevel="0" collapsed="false">
      <c r="B2465" s="13"/>
      <c r="E2465" s="13"/>
    </row>
    <row r="2466" customFormat="false" ht="28.5" hidden="false" customHeight="true" outlineLevel="0" collapsed="false">
      <c r="B2466" s="13"/>
      <c r="E2466" s="13"/>
    </row>
    <row r="2467" customFormat="false" ht="28.5" hidden="false" customHeight="true" outlineLevel="0" collapsed="false">
      <c r="B2467" s="13"/>
      <c r="E2467" s="13"/>
    </row>
    <row r="2468" customFormat="false" ht="28.5" hidden="false" customHeight="true" outlineLevel="0" collapsed="false">
      <c r="B2468" s="13"/>
      <c r="E2468" s="13"/>
    </row>
    <row r="2469" customFormat="false" ht="28.5" hidden="false" customHeight="true" outlineLevel="0" collapsed="false">
      <c r="B2469" s="13"/>
      <c r="E2469" s="13"/>
    </row>
    <row r="2470" customFormat="false" ht="28.5" hidden="false" customHeight="true" outlineLevel="0" collapsed="false">
      <c r="B2470" s="13"/>
      <c r="E2470" s="13"/>
    </row>
    <row r="2471" customFormat="false" ht="28.5" hidden="false" customHeight="true" outlineLevel="0" collapsed="false">
      <c r="B2471" s="13"/>
      <c r="E2471" s="13"/>
    </row>
    <row r="2472" customFormat="false" ht="28.5" hidden="false" customHeight="true" outlineLevel="0" collapsed="false">
      <c r="B2472" s="13"/>
      <c r="E2472" s="13"/>
    </row>
    <row r="2473" customFormat="false" ht="28.5" hidden="false" customHeight="true" outlineLevel="0" collapsed="false">
      <c r="B2473" s="13"/>
      <c r="E2473" s="13"/>
    </row>
    <row r="2474" customFormat="false" ht="28.5" hidden="false" customHeight="true" outlineLevel="0" collapsed="false">
      <c r="B2474" s="13"/>
      <c r="E2474" s="13"/>
    </row>
    <row r="2475" customFormat="false" ht="28.5" hidden="false" customHeight="true" outlineLevel="0" collapsed="false">
      <c r="B2475" s="13"/>
      <c r="E2475" s="13"/>
    </row>
    <row r="2476" customFormat="false" ht="28.5" hidden="false" customHeight="true" outlineLevel="0" collapsed="false">
      <c r="B2476" s="13"/>
      <c r="E2476" s="13"/>
    </row>
    <row r="2477" customFormat="false" ht="28.5" hidden="false" customHeight="true" outlineLevel="0" collapsed="false">
      <c r="B2477" s="13"/>
      <c r="E2477" s="13"/>
    </row>
    <row r="2478" customFormat="false" ht="28.5" hidden="false" customHeight="true" outlineLevel="0" collapsed="false">
      <c r="B2478" s="13"/>
      <c r="E2478" s="13"/>
    </row>
    <row r="2479" customFormat="false" ht="28.5" hidden="false" customHeight="true" outlineLevel="0" collapsed="false">
      <c r="B2479" s="13"/>
      <c r="E2479" s="13"/>
    </row>
    <row r="2480" customFormat="false" ht="28.5" hidden="false" customHeight="true" outlineLevel="0" collapsed="false">
      <c r="B2480" s="13"/>
      <c r="E2480" s="13"/>
    </row>
    <row r="2481" customFormat="false" ht="28.5" hidden="false" customHeight="true" outlineLevel="0" collapsed="false">
      <c r="B2481" s="13"/>
      <c r="E2481" s="13"/>
    </row>
    <row r="2482" customFormat="false" ht="28.5" hidden="false" customHeight="true" outlineLevel="0" collapsed="false">
      <c r="B2482" s="13"/>
      <c r="E2482" s="13"/>
    </row>
    <row r="2483" customFormat="false" ht="28.5" hidden="false" customHeight="true" outlineLevel="0" collapsed="false">
      <c r="B2483" s="13"/>
      <c r="E2483" s="13"/>
    </row>
    <row r="2484" customFormat="false" ht="28.5" hidden="false" customHeight="true" outlineLevel="0" collapsed="false">
      <c r="B2484" s="13"/>
      <c r="E2484" s="13"/>
    </row>
    <row r="2485" customFormat="false" ht="28.5" hidden="false" customHeight="true" outlineLevel="0" collapsed="false">
      <c r="B2485" s="13"/>
      <c r="E2485" s="13"/>
    </row>
    <row r="2486" customFormat="false" ht="28.5" hidden="false" customHeight="true" outlineLevel="0" collapsed="false">
      <c r="B2486" s="13"/>
      <c r="E2486" s="13"/>
    </row>
    <row r="2487" customFormat="false" ht="28.5" hidden="false" customHeight="true" outlineLevel="0" collapsed="false">
      <c r="B2487" s="13"/>
      <c r="E2487" s="13"/>
    </row>
    <row r="2488" customFormat="false" ht="28.5" hidden="false" customHeight="true" outlineLevel="0" collapsed="false">
      <c r="B2488" s="13"/>
      <c r="E2488" s="13"/>
    </row>
    <row r="2489" customFormat="false" ht="28.5" hidden="false" customHeight="true" outlineLevel="0" collapsed="false">
      <c r="B2489" s="13"/>
      <c r="E2489" s="13"/>
    </row>
    <row r="2490" customFormat="false" ht="28.5" hidden="false" customHeight="true" outlineLevel="0" collapsed="false">
      <c r="B2490" s="13"/>
      <c r="E2490" s="13"/>
    </row>
    <row r="2491" customFormat="false" ht="28.5" hidden="false" customHeight="true" outlineLevel="0" collapsed="false">
      <c r="B2491" s="13"/>
      <c r="E2491" s="13"/>
    </row>
    <row r="2492" customFormat="false" ht="28.5" hidden="false" customHeight="true" outlineLevel="0" collapsed="false">
      <c r="B2492" s="13"/>
      <c r="E2492" s="13"/>
    </row>
    <row r="2493" customFormat="false" ht="28.5" hidden="false" customHeight="true" outlineLevel="0" collapsed="false">
      <c r="B2493" s="13"/>
      <c r="E2493" s="13"/>
    </row>
    <row r="2494" customFormat="false" ht="28.5" hidden="false" customHeight="true" outlineLevel="0" collapsed="false">
      <c r="B2494" s="13"/>
      <c r="E2494" s="13"/>
    </row>
    <row r="2495" customFormat="false" ht="28.5" hidden="false" customHeight="true" outlineLevel="0" collapsed="false">
      <c r="B2495" s="13"/>
      <c r="E2495" s="13"/>
    </row>
    <row r="2496" customFormat="false" ht="28.5" hidden="false" customHeight="true" outlineLevel="0" collapsed="false">
      <c r="B2496" s="13"/>
      <c r="E2496" s="13"/>
    </row>
    <row r="2497" customFormat="false" ht="28.5" hidden="false" customHeight="true" outlineLevel="0" collapsed="false">
      <c r="B2497" s="13"/>
      <c r="E2497" s="13"/>
    </row>
    <row r="2498" customFormat="false" ht="28.5" hidden="false" customHeight="true" outlineLevel="0" collapsed="false">
      <c r="B2498" s="13"/>
      <c r="E2498" s="13"/>
    </row>
    <row r="2499" customFormat="false" ht="28.5" hidden="false" customHeight="true" outlineLevel="0" collapsed="false">
      <c r="B2499" s="13"/>
      <c r="E2499" s="13"/>
    </row>
    <row r="2500" customFormat="false" ht="28.5" hidden="false" customHeight="true" outlineLevel="0" collapsed="false">
      <c r="B2500" s="13"/>
      <c r="E2500" s="13"/>
    </row>
    <row r="2501" customFormat="false" ht="28.5" hidden="false" customHeight="true" outlineLevel="0" collapsed="false">
      <c r="B2501" s="13"/>
      <c r="E2501" s="13"/>
    </row>
    <row r="2502" customFormat="false" ht="28.5" hidden="false" customHeight="true" outlineLevel="0" collapsed="false">
      <c r="B2502" s="13"/>
      <c r="E2502" s="13"/>
    </row>
    <row r="2503" customFormat="false" ht="28.5" hidden="false" customHeight="true" outlineLevel="0" collapsed="false">
      <c r="B2503" s="13"/>
      <c r="E2503" s="13"/>
    </row>
    <row r="2504" customFormat="false" ht="28.5" hidden="false" customHeight="true" outlineLevel="0" collapsed="false">
      <c r="B2504" s="13"/>
      <c r="E2504" s="13"/>
    </row>
    <row r="2505" customFormat="false" ht="28.5" hidden="false" customHeight="true" outlineLevel="0" collapsed="false">
      <c r="B2505" s="13"/>
      <c r="E2505" s="13"/>
    </row>
    <row r="2506" customFormat="false" ht="28.5" hidden="false" customHeight="true" outlineLevel="0" collapsed="false">
      <c r="B2506" s="13"/>
      <c r="E2506" s="13"/>
    </row>
    <row r="2507" customFormat="false" ht="28.5" hidden="false" customHeight="true" outlineLevel="0" collapsed="false">
      <c r="B2507" s="13"/>
      <c r="E2507" s="13"/>
    </row>
    <row r="2508" customFormat="false" ht="28.5" hidden="false" customHeight="true" outlineLevel="0" collapsed="false">
      <c r="B2508" s="13"/>
      <c r="E2508" s="13"/>
    </row>
    <row r="2509" customFormat="false" ht="28.5" hidden="false" customHeight="true" outlineLevel="0" collapsed="false">
      <c r="B2509" s="13"/>
      <c r="E2509" s="13"/>
    </row>
    <row r="2510" customFormat="false" ht="28.5" hidden="false" customHeight="true" outlineLevel="0" collapsed="false">
      <c r="B2510" s="13"/>
      <c r="E2510" s="13"/>
    </row>
    <row r="2511" customFormat="false" ht="28.5" hidden="false" customHeight="true" outlineLevel="0" collapsed="false">
      <c r="B2511" s="13"/>
      <c r="E2511" s="13"/>
    </row>
    <row r="2512" customFormat="false" ht="28.5" hidden="false" customHeight="true" outlineLevel="0" collapsed="false">
      <c r="B2512" s="13"/>
      <c r="E2512" s="13"/>
    </row>
    <row r="2513" customFormat="false" ht="28.5" hidden="false" customHeight="true" outlineLevel="0" collapsed="false">
      <c r="B2513" s="13"/>
      <c r="E2513" s="13"/>
    </row>
    <row r="2514" customFormat="false" ht="28.5" hidden="false" customHeight="true" outlineLevel="0" collapsed="false">
      <c r="B2514" s="13"/>
      <c r="E2514" s="13"/>
    </row>
    <row r="2515" customFormat="false" ht="28.5" hidden="false" customHeight="true" outlineLevel="0" collapsed="false">
      <c r="B2515" s="13"/>
      <c r="E2515" s="13"/>
    </row>
    <row r="2516" customFormat="false" ht="28.5" hidden="false" customHeight="true" outlineLevel="0" collapsed="false">
      <c r="B2516" s="13"/>
      <c r="E2516" s="13"/>
    </row>
    <row r="2517" customFormat="false" ht="28.5" hidden="false" customHeight="true" outlineLevel="0" collapsed="false">
      <c r="B2517" s="13"/>
      <c r="E2517" s="13"/>
    </row>
    <row r="2518" customFormat="false" ht="28.5" hidden="false" customHeight="true" outlineLevel="0" collapsed="false">
      <c r="B2518" s="13"/>
      <c r="E2518" s="13"/>
    </row>
    <row r="2519" customFormat="false" ht="28.5" hidden="false" customHeight="true" outlineLevel="0" collapsed="false">
      <c r="B2519" s="13"/>
      <c r="E2519" s="13"/>
    </row>
    <row r="2520" customFormat="false" ht="28.5" hidden="false" customHeight="true" outlineLevel="0" collapsed="false">
      <c r="B2520" s="13"/>
      <c r="E2520" s="13"/>
    </row>
    <row r="2521" customFormat="false" ht="28.5" hidden="false" customHeight="true" outlineLevel="0" collapsed="false">
      <c r="B2521" s="13"/>
      <c r="E2521" s="13"/>
    </row>
    <row r="2522" customFormat="false" ht="28.5" hidden="false" customHeight="true" outlineLevel="0" collapsed="false">
      <c r="B2522" s="13"/>
      <c r="E2522" s="13"/>
    </row>
    <row r="2523" customFormat="false" ht="28.5" hidden="false" customHeight="true" outlineLevel="0" collapsed="false">
      <c r="B2523" s="13"/>
      <c r="E2523" s="13"/>
    </row>
    <row r="2524" customFormat="false" ht="28.5" hidden="false" customHeight="true" outlineLevel="0" collapsed="false">
      <c r="B2524" s="13"/>
      <c r="E2524" s="13"/>
    </row>
    <row r="2525" customFormat="false" ht="28.5" hidden="false" customHeight="true" outlineLevel="0" collapsed="false">
      <c r="B2525" s="13"/>
      <c r="E2525" s="13"/>
    </row>
    <row r="2526" customFormat="false" ht="28.5" hidden="false" customHeight="true" outlineLevel="0" collapsed="false">
      <c r="B2526" s="13"/>
      <c r="E2526" s="13"/>
    </row>
    <row r="2527" customFormat="false" ht="28.5" hidden="false" customHeight="true" outlineLevel="0" collapsed="false">
      <c r="B2527" s="13"/>
      <c r="E2527" s="13"/>
    </row>
    <row r="2528" customFormat="false" ht="28.5" hidden="false" customHeight="true" outlineLevel="0" collapsed="false">
      <c r="B2528" s="13"/>
      <c r="E2528" s="13"/>
    </row>
    <row r="2529" customFormat="false" ht="28.5" hidden="false" customHeight="true" outlineLevel="0" collapsed="false">
      <c r="B2529" s="13"/>
      <c r="E2529" s="13"/>
    </row>
    <row r="2530" customFormat="false" ht="28.5" hidden="false" customHeight="true" outlineLevel="0" collapsed="false">
      <c r="B2530" s="13"/>
      <c r="E2530" s="13"/>
    </row>
    <row r="2531" customFormat="false" ht="28.5" hidden="false" customHeight="true" outlineLevel="0" collapsed="false">
      <c r="B2531" s="13"/>
      <c r="E2531" s="13"/>
    </row>
    <row r="2532" customFormat="false" ht="28.5" hidden="false" customHeight="true" outlineLevel="0" collapsed="false">
      <c r="B2532" s="13"/>
      <c r="E2532" s="13"/>
    </row>
    <row r="2533" customFormat="false" ht="28.5" hidden="false" customHeight="true" outlineLevel="0" collapsed="false">
      <c r="B2533" s="13"/>
      <c r="E2533" s="13"/>
    </row>
    <row r="2534" customFormat="false" ht="28.5" hidden="false" customHeight="true" outlineLevel="0" collapsed="false">
      <c r="B2534" s="13"/>
      <c r="E2534" s="13"/>
    </row>
    <row r="2535" customFormat="false" ht="28.5" hidden="false" customHeight="true" outlineLevel="0" collapsed="false">
      <c r="B2535" s="13"/>
      <c r="E2535" s="13"/>
    </row>
    <row r="2536" customFormat="false" ht="28.5" hidden="false" customHeight="true" outlineLevel="0" collapsed="false">
      <c r="B2536" s="13"/>
      <c r="E2536" s="13"/>
    </row>
    <row r="2537" customFormat="false" ht="28.5" hidden="false" customHeight="true" outlineLevel="0" collapsed="false">
      <c r="B2537" s="13"/>
      <c r="E2537" s="13"/>
    </row>
    <row r="2538" customFormat="false" ht="28.5" hidden="false" customHeight="true" outlineLevel="0" collapsed="false">
      <c r="B2538" s="13"/>
      <c r="E2538" s="13"/>
    </row>
    <row r="2539" customFormat="false" ht="28.5" hidden="false" customHeight="true" outlineLevel="0" collapsed="false">
      <c r="B2539" s="13"/>
      <c r="E2539" s="13"/>
    </row>
    <row r="2540" customFormat="false" ht="28.5" hidden="false" customHeight="true" outlineLevel="0" collapsed="false">
      <c r="B2540" s="13"/>
      <c r="E2540" s="13"/>
    </row>
    <row r="2541" customFormat="false" ht="28.5" hidden="false" customHeight="true" outlineLevel="0" collapsed="false">
      <c r="B2541" s="13"/>
      <c r="E2541" s="13"/>
    </row>
    <row r="2542" customFormat="false" ht="28.5" hidden="false" customHeight="true" outlineLevel="0" collapsed="false">
      <c r="B2542" s="13"/>
      <c r="E2542" s="13"/>
    </row>
    <row r="2543" customFormat="false" ht="28.5" hidden="false" customHeight="true" outlineLevel="0" collapsed="false">
      <c r="B2543" s="13"/>
      <c r="E2543" s="13"/>
    </row>
    <row r="2544" customFormat="false" ht="28.5" hidden="false" customHeight="true" outlineLevel="0" collapsed="false">
      <c r="B2544" s="13"/>
      <c r="E2544" s="13"/>
    </row>
    <row r="2545" customFormat="false" ht="28.5" hidden="false" customHeight="true" outlineLevel="0" collapsed="false">
      <c r="B2545" s="13"/>
      <c r="E2545" s="13"/>
    </row>
    <row r="2546" customFormat="false" ht="28.5" hidden="false" customHeight="true" outlineLevel="0" collapsed="false">
      <c r="B2546" s="13"/>
      <c r="E2546" s="13"/>
    </row>
    <row r="2547" customFormat="false" ht="28.5" hidden="false" customHeight="true" outlineLevel="0" collapsed="false">
      <c r="B2547" s="13"/>
      <c r="E2547" s="13"/>
    </row>
    <row r="2548" customFormat="false" ht="28.5" hidden="false" customHeight="true" outlineLevel="0" collapsed="false">
      <c r="B2548" s="13"/>
      <c r="E2548" s="13"/>
    </row>
    <row r="2549" customFormat="false" ht="28.5" hidden="false" customHeight="true" outlineLevel="0" collapsed="false">
      <c r="B2549" s="13"/>
      <c r="E2549" s="13"/>
    </row>
    <row r="2550" customFormat="false" ht="28.5" hidden="false" customHeight="true" outlineLevel="0" collapsed="false">
      <c r="B2550" s="13"/>
      <c r="E2550" s="13"/>
    </row>
    <row r="2551" customFormat="false" ht="28.5" hidden="false" customHeight="true" outlineLevel="0" collapsed="false">
      <c r="B2551" s="13"/>
      <c r="E2551" s="13"/>
    </row>
    <row r="2552" customFormat="false" ht="28.5" hidden="false" customHeight="true" outlineLevel="0" collapsed="false">
      <c r="B2552" s="13"/>
      <c r="E2552" s="13"/>
    </row>
    <row r="2553" customFormat="false" ht="28.5" hidden="false" customHeight="true" outlineLevel="0" collapsed="false">
      <c r="B2553" s="13"/>
      <c r="E2553" s="13"/>
    </row>
    <row r="2554" customFormat="false" ht="28.5" hidden="false" customHeight="true" outlineLevel="0" collapsed="false">
      <c r="B2554" s="13"/>
      <c r="E2554" s="13"/>
    </row>
    <row r="2555" customFormat="false" ht="28.5" hidden="false" customHeight="true" outlineLevel="0" collapsed="false">
      <c r="B2555" s="13"/>
      <c r="E2555" s="13"/>
    </row>
    <row r="2556" customFormat="false" ht="28.5" hidden="false" customHeight="true" outlineLevel="0" collapsed="false">
      <c r="B2556" s="13"/>
      <c r="E2556" s="13"/>
    </row>
    <row r="2557" customFormat="false" ht="28.5" hidden="false" customHeight="true" outlineLevel="0" collapsed="false">
      <c r="B2557" s="13"/>
      <c r="E2557" s="13"/>
    </row>
    <row r="2558" customFormat="false" ht="28.5" hidden="false" customHeight="true" outlineLevel="0" collapsed="false">
      <c r="B2558" s="13"/>
      <c r="E2558" s="13"/>
    </row>
    <row r="2559" customFormat="false" ht="28.5" hidden="false" customHeight="true" outlineLevel="0" collapsed="false">
      <c r="B2559" s="13"/>
      <c r="E2559" s="13"/>
    </row>
    <row r="2560" customFormat="false" ht="28.5" hidden="false" customHeight="true" outlineLevel="0" collapsed="false">
      <c r="B2560" s="13"/>
      <c r="E2560" s="13"/>
    </row>
    <row r="2561" customFormat="false" ht="28.5" hidden="false" customHeight="true" outlineLevel="0" collapsed="false">
      <c r="B2561" s="13"/>
      <c r="E2561" s="13"/>
    </row>
    <row r="2562" customFormat="false" ht="28.5" hidden="false" customHeight="true" outlineLevel="0" collapsed="false">
      <c r="B2562" s="13"/>
      <c r="E2562" s="13"/>
    </row>
    <row r="2563" customFormat="false" ht="28.5" hidden="false" customHeight="true" outlineLevel="0" collapsed="false">
      <c r="B2563" s="13"/>
      <c r="E2563" s="13"/>
    </row>
    <row r="2564" customFormat="false" ht="28.5" hidden="false" customHeight="true" outlineLevel="0" collapsed="false">
      <c r="B2564" s="13"/>
      <c r="E2564" s="13"/>
    </row>
    <row r="2565" customFormat="false" ht="28.5" hidden="false" customHeight="true" outlineLevel="0" collapsed="false">
      <c r="B2565" s="13"/>
      <c r="E2565" s="13"/>
    </row>
    <row r="2566" customFormat="false" ht="28.5" hidden="false" customHeight="true" outlineLevel="0" collapsed="false">
      <c r="B2566" s="13"/>
      <c r="E2566" s="13"/>
    </row>
    <row r="2567" customFormat="false" ht="28.5" hidden="false" customHeight="true" outlineLevel="0" collapsed="false">
      <c r="B2567" s="13"/>
      <c r="E2567" s="13"/>
    </row>
    <row r="2568" customFormat="false" ht="28.5" hidden="false" customHeight="true" outlineLevel="0" collapsed="false">
      <c r="B2568" s="13"/>
      <c r="E2568" s="13"/>
    </row>
    <row r="2569" customFormat="false" ht="28.5" hidden="false" customHeight="true" outlineLevel="0" collapsed="false">
      <c r="B2569" s="13"/>
      <c r="E2569" s="13"/>
    </row>
    <row r="2570" customFormat="false" ht="28.5" hidden="false" customHeight="true" outlineLevel="0" collapsed="false">
      <c r="B2570" s="13"/>
      <c r="E2570" s="13"/>
    </row>
    <row r="2571" customFormat="false" ht="28.5" hidden="false" customHeight="true" outlineLevel="0" collapsed="false">
      <c r="B2571" s="13"/>
      <c r="E2571" s="13"/>
    </row>
    <row r="2572" customFormat="false" ht="28.5" hidden="false" customHeight="true" outlineLevel="0" collapsed="false">
      <c r="B2572" s="13"/>
      <c r="E2572" s="13"/>
    </row>
    <row r="2573" customFormat="false" ht="28.5" hidden="false" customHeight="true" outlineLevel="0" collapsed="false">
      <c r="B2573" s="13"/>
      <c r="E2573" s="13"/>
    </row>
    <row r="2574" customFormat="false" ht="28.5" hidden="false" customHeight="true" outlineLevel="0" collapsed="false">
      <c r="B2574" s="13"/>
      <c r="E2574" s="13"/>
    </row>
    <row r="2575" customFormat="false" ht="28.5" hidden="false" customHeight="true" outlineLevel="0" collapsed="false">
      <c r="B2575" s="13"/>
      <c r="E2575" s="13"/>
    </row>
    <row r="2576" customFormat="false" ht="28.5" hidden="false" customHeight="true" outlineLevel="0" collapsed="false">
      <c r="B2576" s="13"/>
      <c r="E2576" s="13"/>
    </row>
    <row r="2577" customFormat="false" ht="28.5" hidden="false" customHeight="true" outlineLevel="0" collapsed="false">
      <c r="B2577" s="13"/>
      <c r="E2577" s="13"/>
    </row>
    <row r="2578" customFormat="false" ht="28.5" hidden="false" customHeight="true" outlineLevel="0" collapsed="false">
      <c r="B2578" s="13"/>
      <c r="E2578" s="13"/>
    </row>
    <row r="2579" customFormat="false" ht="28.5" hidden="false" customHeight="true" outlineLevel="0" collapsed="false">
      <c r="B2579" s="13"/>
      <c r="E2579" s="13"/>
    </row>
    <row r="2580" customFormat="false" ht="28.5" hidden="false" customHeight="true" outlineLevel="0" collapsed="false">
      <c r="B2580" s="13"/>
      <c r="E2580" s="13"/>
    </row>
    <row r="2581" customFormat="false" ht="28.5" hidden="false" customHeight="true" outlineLevel="0" collapsed="false">
      <c r="B2581" s="13"/>
      <c r="E2581" s="13"/>
    </row>
    <row r="2582" customFormat="false" ht="28.5" hidden="false" customHeight="true" outlineLevel="0" collapsed="false">
      <c r="B2582" s="13"/>
      <c r="E2582" s="13"/>
    </row>
    <row r="2583" customFormat="false" ht="28.5" hidden="false" customHeight="true" outlineLevel="0" collapsed="false">
      <c r="B2583" s="13"/>
      <c r="E2583" s="13"/>
    </row>
    <row r="2584" customFormat="false" ht="28.5" hidden="false" customHeight="true" outlineLevel="0" collapsed="false">
      <c r="B2584" s="13"/>
      <c r="E2584" s="13"/>
    </row>
    <row r="2585" customFormat="false" ht="28.5" hidden="false" customHeight="true" outlineLevel="0" collapsed="false">
      <c r="B2585" s="13"/>
      <c r="E2585" s="13"/>
    </row>
    <row r="2586" customFormat="false" ht="28.5" hidden="false" customHeight="true" outlineLevel="0" collapsed="false">
      <c r="B2586" s="13"/>
      <c r="E2586" s="13"/>
    </row>
    <row r="2587" customFormat="false" ht="28.5" hidden="false" customHeight="true" outlineLevel="0" collapsed="false">
      <c r="B2587" s="13"/>
      <c r="E2587" s="13"/>
    </row>
    <row r="2588" customFormat="false" ht="28.5" hidden="false" customHeight="true" outlineLevel="0" collapsed="false">
      <c r="B2588" s="13"/>
      <c r="E2588" s="13"/>
    </row>
    <row r="2589" customFormat="false" ht="28.5" hidden="false" customHeight="true" outlineLevel="0" collapsed="false">
      <c r="B2589" s="13"/>
      <c r="E2589" s="13"/>
    </row>
    <row r="2590" customFormat="false" ht="28.5" hidden="false" customHeight="true" outlineLevel="0" collapsed="false">
      <c r="B2590" s="13"/>
      <c r="E2590" s="13"/>
    </row>
    <row r="2591" customFormat="false" ht="28.5" hidden="false" customHeight="true" outlineLevel="0" collapsed="false">
      <c r="B2591" s="13"/>
      <c r="E2591" s="13"/>
    </row>
    <row r="2592" customFormat="false" ht="28.5" hidden="false" customHeight="true" outlineLevel="0" collapsed="false">
      <c r="B2592" s="13"/>
      <c r="E2592" s="13"/>
    </row>
    <row r="2593" customFormat="false" ht="28.5" hidden="false" customHeight="true" outlineLevel="0" collapsed="false">
      <c r="B2593" s="13"/>
      <c r="E2593" s="13"/>
    </row>
    <row r="2594" customFormat="false" ht="28.5" hidden="false" customHeight="true" outlineLevel="0" collapsed="false">
      <c r="B2594" s="13"/>
      <c r="E2594" s="13"/>
    </row>
    <row r="2595" customFormat="false" ht="28.5" hidden="false" customHeight="true" outlineLevel="0" collapsed="false">
      <c r="B2595" s="13"/>
      <c r="E2595" s="13"/>
    </row>
    <row r="2596" customFormat="false" ht="28.5" hidden="false" customHeight="true" outlineLevel="0" collapsed="false">
      <c r="B2596" s="13"/>
      <c r="E2596" s="13"/>
    </row>
    <row r="2597" customFormat="false" ht="28.5" hidden="false" customHeight="true" outlineLevel="0" collapsed="false">
      <c r="B2597" s="13"/>
      <c r="E2597" s="13"/>
    </row>
    <row r="2598" customFormat="false" ht="28.5" hidden="false" customHeight="true" outlineLevel="0" collapsed="false">
      <c r="B2598" s="13"/>
      <c r="E2598" s="13"/>
    </row>
    <row r="2599" customFormat="false" ht="28.5" hidden="false" customHeight="true" outlineLevel="0" collapsed="false">
      <c r="B2599" s="13"/>
      <c r="E2599" s="13"/>
    </row>
    <row r="2600" customFormat="false" ht="28.5" hidden="false" customHeight="true" outlineLevel="0" collapsed="false">
      <c r="B2600" s="13"/>
      <c r="E2600" s="13"/>
    </row>
    <row r="2601" customFormat="false" ht="28.5" hidden="false" customHeight="true" outlineLevel="0" collapsed="false">
      <c r="B2601" s="13"/>
      <c r="E2601" s="13"/>
    </row>
    <row r="2602" customFormat="false" ht="28.5" hidden="false" customHeight="true" outlineLevel="0" collapsed="false">
      <c r="B2602" s="13"/>
      <c r="E2602" s="13"/>
    </row>
    <row r="2603" customFormat="false" ht="28.5" hidden="false" customHeight="true" outlineLevel="0" collapsed="false">
      <c r="B2603" s="13"/>
      <c r="E2603" s="13"/>
    </row>
    <row r="2604" customFormat="false" ht="28.5" hidden="false" customHeight="true" outlineLevel="0" collapsed="false">
      <c r="B2604" s="13"/>
      <c r="E2604" s="13"/>
    </row>
    <row r="2605" customFormat="false" ht="28.5" hidden="false" customHeight="true" outlineLevel="0" collapsed="false">
      <c r="B2605" s="13"/>
      <c r="E2605" s="13"/>
    </row>
    <row r="2606" customFormat="false" ht="28.5" hidden="false" customHeight="true" outlineLevel="0" collapsed="false">
      <c r="B2606" s="13"/>
      <c r="E2606" s="13"/>
    </row>
    <row r="2607" customFormat="false" ht="28.5" hidden="false" customHeight="true" outlineLevel="0" collapsed="false">
      <c r="B2607" s="13"/>
      <c r="E2607" s="13"/>
    </row>
    <row r="2608" customFormat="false" ht="28.5" hidden="false" customHeight="true" outlineLevel="0" collapsed="false">
      <c r="B2608" s="13"/>
      <c r="E2608" s="13"/>
    </row>
    <row r="2609" customFormat="false" ht="28.5" hidden="false" customHeight="true" outlineLevel="0" collapsed="false">
      <c r="B2609" s="13"/>
      <c r="E2609" s="13"/>
    </row>
    <row r="2610" customFormat="false" ht="28.5" hidden="false" customHeight="true" outlineLevel="0" collapsed="false">
      <c r="B2610" s="13"/>
      <c r="E2610" s="13"/>
    </row>
    <row r="2611" customFormat="false" ht="28.5" hidden="false" customHeight="true" outlineLevel="0" collapsed="false">
      <c r="B2611" s="13"/>
      <c r="E2611" s="13"/>
    </row>
    <row r="2612" customFormat="false" ht="28.5" hidden="false" customHeight="true" outlineLevel="0" collapsed="false">
      <c r="B2612" s="13"/>
      <c r="E2612" s="13"/>
    </row>
    <row r="2613" customFormat="false" ht="28.5" hidden="false" customHeight="true" outlineLevel="0" collapsed="false">
      <c r="B2613" s="13"/>
      <c r="E2613" s="13"/>
    </row>
    <row r="2614" customFormat="false" ht="28.5" hidden="false" customHeight="true" outlineLevel="0" collapsed="false">
      <c r="B2614" s="13"/>
      <c r="E2614" s="13"/>
    </row>
    <row r="2615" customFormat="false" ht="28.5" hidden="false" customHeight="true" outlineLevel="0" collapsed="false">
      <c r="B2615" s="13"/>
      <c r="E2615" s="13"/>
    </row>
    <row r="2616" customFormat="false" ht="28.5" hidden="false" customHeight="true" outlineLevel="0" collapsed="false">
      <c r="B2616" s="13"/>
      <c r="E2616" s="13"/>
    </row>
    <row r="2617" customFormat="false" ht="28.5" hidden="false" customHeight="true" outlineLevel="0" collapsed="false">
      <c r="B2617" s="13"/>
      <c r="E2617" s="13"/>
    </row>
    <row r="2618" customFormat="false" ht="28.5" hidden="false" customHeight="true" outlineLevel="0" collapsed="false">
      <c r="B2618" s="13"/>
      <c r="E2618" s="13"/>
    </row>
    <row r="2619" customFormat="false" ht="28.5" hidden="false" customHeight="true" outlineLevel="0" collapsed="false">
      <c r="B2619" s="13"/>
      <c r="E2619" s="13"/>
    </row>
    <row r="2620" customFormat="false" ht="28.5" hidden="false" customHeight="true" outlineLevel="0" collapsed="false">
      <c r="B2620" s="13"/>
      <c r="E2620" s="13"/>
    </row>
    <row r="2621" customFormat="false" ht="28.5" hidden="false" customHeight="true" outlineLevel="0" collapsed="false">
      <c r="B2621" s="13"/>
      <c r="E2621" s="13"/>
    </row>
    <row r="2622" customFormat="false" ht="28.5" hidden="false" customHeight="true" outlineLevel="0" collapsed="false">
      <c r="B2622" s="13"/>
      <c r="E2622" s="13"/>
    </row>
    <row r="2623" customFormat="false" ht="28.5" hidden="false" customHeight="true" outlineLevel="0" collapsed="false">
      <c r="B2623" s="13"/>
      <c r="E2623" s="13"/>
    </row>
    <row r="2624" customFormat="false" ht="28.5" hidden="false" customHeight="true" outlineLevel="0" collapsed="false">
      <c r="B2624" s="13"/>
      <c r="E2624" s="13"/>
    </row>
    <row r="2625" customFormat="false" ht="28.5" hidden="false" customHeight="true" outlineLevel="0" collapsed="false">
      <c r="B2625" s="13"/>
      <c r="E2625" s="13"/>
    </row>
    <row r="2626" customFormat="false" ht="28.5" hidden="false" customHeight="true" outlineLevel="0" collapsed="false">
      <c r="B2626" s="13"/>
      <c r="E2626" s="13"/>
    </row>
    <row r="2627" customFormat="false" ht="28.5" hidden="false" customHeight="true" outlineLevel="0" collapsed="false">
      <c r="B2627" s="13"/>
      <c r="E2627" s="13"/>
    </row>
    <row r="2628" customFormat="false" ht="28.5" hidden="false" customHeight="true" outlineLevel="0" collapsed="false">
      <c r="B2628" s="13"/>
      <c r="E2628" s="13"/>
    </row>
    <row r="2629" customFormat="false" ht="28.5" hidden="false" customHeight="true" outlineLevel="0" collapsed="false">
      <c r="B2629" s="13"/>
      <c r="E2629" s="13"/>
    </row>
    <row r="2630" customFormat="false" ht="28.5" hidden="false" customHeight="true" outlineLevel="0" collapsed="false">
      <c r="B2630" s="13"/>
      <c r="E2630" s="13"/>
    </row>
    <row r="2631" customFormat="false" ht="28.5" hidden="false" customHeight="true" outlineLevel="0" collapsed="false">
      <c r="B2631" s="13"/>
      <c r="E2631" s="13"/>
    </row>
    <row r="2632" customFormat="false" ht="28.5" hidden="false" customHeight="true" outlineLevel="0" collapsed="false">
      <c r="B2632" s="13"/>
      <c r="E2632" s="13"/>
    </row>
    <row r="2633" customFormat="false" ht="28.5" hidden="false" customHeight="true" outlineLevel="0" collapsed="false">
      <c r="B2633" s="13"/>
      <c r="E2633" s="13"/>
    </row>
    <row r="2634" customFormat="false" ht="28.5" hidden="false" customHeight="true" outlineLevel="0" collapsed="false">
      <c r="B2634" s="13"/>
      <c r="E2634" s="13"/>
    </row>
    <row r="2635" customFormat="false" ht="28.5" hidden="false" customHeight="true" outlineLevel="0" collapsed="false">
      <c r="B2635" s="13"/>
      <c r="E2635" s="13"/>
    </row>
    <row r="2636" customFormat="false" ht="28.5" hidden="false" customHeight="true" outlineLevel="0" collapsed="false">
      <c r="B2636" s="13"/>
      <c r="E2636" s="13"/>
    </row>
    <row r="2637" customFormat="false" ht="28.5" hidden="false" customHeight="true" outlineLevel="0" collapsed="false">
      <c r="B2637" s="13"/>
      <c r="E2637" s="13"/>
    </row>
    <row r="2638" customFormat="false" ht="28.5" hidden="false" customHeight="true" outlineLevel="0" collapsed="false">
      <c r="B2638" s="13"/>
      <c r="E2638" s="13"/>
    </row>
    <row r="2639" customFormat="false" ht="28.5" hidden="false" customHeight="true" outlineLevel="0" collapsed="false">
      <c r="B2639" s="13"/>
      <c r="E2639" s="13"/>
    </row>
    <row r="2640" customFormat="false" ht="28.5" hidden="false" customHeight="true" outlineLevel="0" collapsed="false">
      <c r="B2640" s="13"/>
      <c r="E2640" s="13"/>
    </row>
    <row r="2641" customFormat="false" ht="28.5" hidden="false" customHeight="true" outlineLevel="0" collapsed="false">
      <c r="B2641" s="13"/>
      <c r="E2641" s="13"/>
    </row>
    <row r="2642" customFormat="false" ht="28.5" hidden="false" customHeight="true" outlineLevel="0" collapsed="false">
      <c r="B2642" s="13"/>
      <c r="E2642" s="13"/>
    </row>
    <row r="2643" customFormat="false" ht="28.5" hidden="false" customHeight="true" outlineLevel="0" collapsed="false">
      <c r="B2643" s="13"/>
      <c r="E2643" s="13"/>
    </row>
    <row r="2644" customFormat="false" ht="28.5" hidden="false" customHeight="true" outlineLevel="0" collapsed="false">
      <c r="B2644" s="13"/>
      <c r="E2644" s="13"/>
    </row>
    <row r="2645" customFormat="false" ht="28.5" hidden="false" customHeight="true" outlineLevel="0" collapsed="false">
      <c r="B2645" s="13"/>
      <c r="E2645" s="13"/>
    </row>
    <row r="2646" customFormat="false" ht="28.5" hidden="false" customHeight="true" outlineLevel="0" collapsed="false">
      <c r="B2646" s="13"/>
      <c r="E2646" s="13"/>
    </row>
    <row r="2647" customFormat="false" ht="28.5" hidden="false" customHeight="true" outlineLevel="0" collapsed="false">
      <c r="B2647" s="13"/>
      <c r="E2647" s="13"/>
    </row>
    <row r="2648" customFormat="false" ht="28.5" hidden="false" customHeight="true" outlineLevel="0" collapsed="false">
      <c r="B2648" s="13"/>
      <c r="E2648" s="13"/>
    </row>
    <row r="2649" customFormat="false" ht="28.5" hidden="false" customHeight="true" outlineLevel="0" collapsed="false">
      <c r="B2649" s="13"/>
      <c r="E2649" s="13"/>
    </row>
    <row r="2650" customFormat="false" ht="28.5" hidden="false" customHeight="true" outlineLevel="0" collapsed="false">
      <c r="B2650" s="13"/>
      <c r="E2650" s="13"/>
    </row>
    <row r="2651" customFormat="false" ht="28.5" hidden="false" customHeight="true" outlineLevel="0" collapsed="false">
      <c r="B2651" s="13"/>
      <c r="E2651" s="13"/>
    </row>
    <row r="2652" customFormat="false" ht="28.5" hidden="false" customHeight="true" outlineLevel="0" collapsed="false">
      <c r="B2652" s="13"/>
      <c r="E2652" s="13"/>
    </row>
    <row r="2653" customFormat="false" ht="28.5" hidden="false" customHeight="true" outlineLevel="0" collapsed="false">
      <c r="B2653" s="13"/>
      <c r="E2653" s="13"/>
    </row>
    <row r="2654" customFormat="false" ht="28.5" hidden="false" customHeight="true" outlineLevel="0" collapsed="false">
      <c r="B2654" s="13"/>
      <c r="E2654" s="13"/>
    </row>
    <row r="2655" customFormat="false" ht="28.5" hidden="false" customHeight="true" outlineLevel="0" collapsed="false">
      <c r="B2655" s="13"/>
      <c r="E2655" s="13"/>
    </row>
    <row r="2656" customFormat="false" ht="28.5" hidden="false" customHeight="true" outlineLevel="0" collapsed="false">
      <c r="B2656" s="13"/>
      <c r="E2656" s="13"/>
    </row>
    <row r="2657" customFormat="false" ht="28.5" hidden="false" customHeight="true" outlineLevel="0" collapsed="false">
      <c r="B2657" s="13"/>
      <c r="E2657" s="13"/>
    </row>
    <row r="2658" customFormat="false" ht="28.5" hidden="false" customHeight="true" outlineLevel="0" collapsed="false">
      <c r="B2658" s="13"/>
      <c r="E2658" s="13"/>
    </row>
    <row r="2659" customFormat="false" ht="28.5" hidden="false" customHeight="true" outlineLevel="0" collapsed="false">
      <c r="B2659" s="13"/>
      <c r="E2659" s="13"/>
    </row>
    <row r="2660" customFormat="false" ht="28.5" hidden="false" customHeight="true" outlineLevel="0" collapsed="false">
      <c r="B2660" s="13"/>
      <c r="E2660" s="13"/>
    </row>
    <row r="2661" customFormat="false" ht="28.5" hidden="false" customHeight="true" outlineLevel="0" collapsed="false">
      <c r="B2661" s="13"/>
      <c r="E2661" s="13"/>
    </row>
    <row r="2662" customFormat="false" ht="28.5" hidden="false" customHeight="true" outlineLevel="0" collapsed="false">
      <c r="B2662" s="13"/>
      <c r="E2662" s="13"/>
    </row>
    <row r="2663" customFormat="false" ht="28.5" hidden="false" customHeight="true" outlineLevel="0" collapsed="false">
      <c r="B2663" s="13"/>
      <c r="E2663" s="13"/>
    </row>
    <row r="2664" customFormat="false" ht="28.5" hidden="false" customHeight="true" outlineLevel="0" collapsed="false">
      <c r="B2664" s="13"/>
      <c r="E2664" s="13"/>
    </row>
    <row r="2665" customFormat="false" ht="28.5" hidden="false" customHeight="true" outlineLevel="0" collapsed="false">
      <c r="B2665" s="13"/>
      <c r="E2665" s="13"/>
    </row>
    <row r="2666" customFormat="false" ht="28.5" hidden="false" customHeight="true" outlineLevel="0" collapsed="false">
      <c r="B2666" s="13"/>
      <c r="E2666" s="13"/>
    </row>
    <row r="2667" customFormat="false" ht="28.5" hidden="false" customHeight="true" outlineLevel="0" collapsed="false">
      <c r="B2667" s="13"/>
      <c r="E2667" s="13"/>
    </row>
    <row r="2668" customFormat="false" ht="28.5" hidden="false" customHeight="true" outlineLevel="0" collapsed="false">
      <c r="B2668" s="13"/>
      <c r="E2668" s="13"/>
    </row>
    <row r="2669" customFormat="false" ht="28.5" hidden="false" customHeight="true" outlineLevel="0" collapsed="false">
      <c r="B2669" s="13"/>
      <c r="E2669" s="13"/>
    </row>
    <row r="2670" customFormat="false" ht="28.5" hidden="false" customHeight="true" outlineLevel="0" collapsed="false">
      <c r="B2670" s="13"/>
      <c r="E2670" s="13"/>
    </row>
    <row r="2671" customFormat="false" ht="28.5" hidden="false" customHeight="true" outlineLevel="0" collapsed="false">
      <c r="B2671" s="13"/>
      <c r="E2671" s="13"/>
    </row>
    <row r="2672" customFormat="false" ht="28.5" hidden="false" customHeight="true" outlineLevel="0" collapsed="false">
      <c r="B2672" s="13"/>
      <c r="E2672" s="13"/>
    </row>
    <row r="2673" customFormat="false" ht="28.5" hidden="false" customHeight="true" outlineLevel="0" collapsed="false">
      <c r="B2673" s="13"/>
      <c r="E2673" s="13"/>
    </row>
    <row r="2674" customFormat="false" ht="28.5" hidden="false" customHeight="true" outlineLevel="0" collapsed="false">
      <c r="B2674" s="13"/>
      <c r="E2674" s="13"/>
    </row>
    <row r="2675" customFormat="false" ht="28.5" hidden="false" customHeight="true" outlineLevel="0" collapsed="false">
      <c r="B2675" s="13"/>
      <c r="E2675" s="13"/>
    </row>
    <row r="2676" customFormat="false" ht="28.5" hidden="false" customHeight="true" outlineLevel="0" collapsed="false">
      <c r="B2676" s="13"/>
      <c r="E2676" s="13"/>
    </row>
    <row r="2677" customFormat="false" ht="28.5" hidden="false" customHeight="true" outlineLevel="0" collapsed="false">
      <c r="B2677" s="13"/>
      <c r="E2677" s="13"/>
    </row>
    <row r="2678" customFormat="false" ht="28.5" hidden="false" customHeight="true" outlineLevel="0" collapsed="false">
      <c r="B2678" s="13"/>
      <c r="E2678" s="13"/>
    </row>
    <row r="2679" customFormat="false" ht="28.5" hidden="false" customHeight="true" outlineLevel="0" collapsed="false">
      <c r="B2679" s="13"/>
      <c r="E2679" s="13"/>
    </row>
    <row r="2680" customFormat="false" ht="28.5" hidden="false" customHeight="true" outlineLevel="0" collapsed="false">
      <c r="B2680" s="13"/>
      <c r="E2680" s="13"/>
    </row>
    <row r="2681" customFormat="false" ht="28.5" hidden="false" customHeight="true" outlineLevel="0" collapsed="false">
      <c r="B2681" s="13"/>
      <c r="E2681" s="13"/>
    </row>
    <row r="2682" customFormat="false" ht="28.5" hidden="false" customHeight="true" outlineLevel="0" collapsed="false">
      <c r="B2682" s="13"/>
      <c r="E2682" s="13"/>
    </row>
    <row r="2683" customFormat="false" ht="28.5" hidden="false" customHeight="true" outlineLevel="0" collapsed="false">
      <c r="B2683" s="13"/>
      <c r="E2683" s="13"/>
    </row>
    <row r="2684" customFormat="false" ht="28.5" hidden="false" customHeight="true" outlineLevel="0" collapsed="false">
      <c r="B2684" s="13"/>
      <c r="E2684" s="13"/>
    </row>
    <row r="2685" customFormat="false" ht="28.5" hidden="false" customHeight="true" outlineLevel="0" collapsed="false">
      <c r="B2685" s="13"/>
      <c r="E2685" s="13"/>
    </row>
    <row r="2686" customFormat="false" ht="28.5" hidden="false" customHeight="true" outlineLevel="0" collapsed="false">
      <c r="B2686" s="13"/>
      <c r="E2686" s="13"/>
    </row>
    <row r="2687" customFormat="false" ht="28.5" hidden="false" customHeight="true" outlineLevel="0" collapsed="false">
      <c r="B2687" s="13"/>
      <c r="E2687" s="13"/>
    </row>
    <row r="2688" customFormat="false" ht="28.5" hidden="false" customHeight="true" outlineLevel="0" collapsed="false">
      <c r="B2688" s="13"/>
      <c r="E2688" s="13"/>
    </row>
    <row r="2689" customFormat="false" ht="28.5" hidden="false" customHeight="true" outlineLevel="0" collapsed="false">
      <c r="B2689" s="13"/>
      <c r="E2689" s="13"/>
    </row>
    <row r="2690" customFormat="false" ht="28.5" hidden="false" customHeight="true" outlineLevel="0" collapsed="false">
      <c r="B2690" s="13"/>
      <c r="E2690" s="13"/>
    </row>
    <row r="2691" customFormat="false" ht="28.5" hidden="false" customHeight="true" outlineLevel="0" collapsed="false">
      <c r="B2691" s="13"/>
      <c r="E2691" s="13"/>
    </row>
    <row r="2692" customFormat="false" ht="28.5" hidden="false" customHeight="true" outlineLevel="0" collapsed="false">
      <c r="B2692" s="13"/>
      <c r="E2692" s="13"/>
    </row>
    <row r="2693" customFormat="false" ht="28.5" hidden="false" customHeight="true" outlineLevel="0" collapsed="false">
      <c r="B2693" s="13"/>
      <c r="E2693" s="13"/>
    </row>
    <row r="2694" customFormat="false" ht="28.5" hidden="false" customHeight="true" outlineLevel="0" collapsed="false">
      <c r="B2694" s="13"/>
      <c r="E2694" s="13"/>
    </row>
    <row r="2695" customFormat="false" ht="28.5" hidden="false" customHeight="true" outlineLevel="0" collapsed="false">
      <c r="B2695" s="13"/>
      <c r="E2695" s="13"/>
    </row>
    <row r="2696" customFormat="false" ht="28.5" hidden="false" customHeight="true" outlineLevel="0" collapsed="false">
      <c r="B2696" s="13"/>
      <c r="E2696" s="13"/>
    </row>
    <row r="2697" customFormat="false" ht="28.5" hidden="false" customHeight="true" outlineLevel="0" collapsed="false">
      <c r="B2697" s="13"/>
      <c r="E2697" s="13"/>
    </row>
    <row r="2698" customFormat="false" ht="28.5" hidden="false" customHeight="true" outlineLevel="0" collapsed="false">
      <c r="B2698" s="13"/>
      <c r="E2698" s="13"/>
    </row>
    <row r="2699" customFormat="false" ht="28.5" hidden="false" customHeight="true" outlineLevel="0" collapsed="false">
      <c r="B2699" s="13"/>
      <c r="E2699" s="13"/>
    </row>
    <row r="2700" customFormat="false" ht="28.5" hidden="false" customHeight="true" outlineLevel="0" collapsed="false">
      <c r="B2700" s="13"/>
      <c r="E2700" s="13"/>
    </row>
    <row r="2701" customFormat="false" ht="28.5" hidden="false" customHeight="true" outlineLevel="0" collapsed="false">
      <c r="B2701" s="13"/>
      <c r="E2701" s="13"/>
    </row>
    <row r="2702" customFormat="false" ht="28.5" hidden="false" customHeight="true" outlineLevel="0" collapsed="false">
      <c r="B2702" s="13"/>
      <c r="E2702" s="13"/>
    </row>
    <row r="2703" customFormat="false" ht="28.5" hidden="false" customHeight="true" outlineLevel="0" collapsed="false">
      <c r="B2703" s="13"/>
      <c r="E2703" s="13"/>
    </row>
    <row r="2704" customFormat="false" ht="28.5" hidden="false" customHeight="true" outlineLevel="0" collapsed="false">
      <c r="B2704" s="13"/>
      <c r="E2704" s="13"/>
    </row>
    <row r="2705" customFormat="false" ht="28.5" hidden="false" customHeight="true" outlineLevel="0" collapsed="false">
      <c r="B2705" s="13"/>
      <c r="E2705" s="13"/>
    </row>
    <row r="2706" customFormat="false" ht="28.5" hidden="false" customHeight="true" outlineLevel="0" collapsed="false">
      <c r="B2706" s="13"/>
      <c r="E2706" s="13"/>
    </row>
    <row r="2707" customFormat="false" ht="28.5" hidden="false" customHeight="true" outlineLevel="0" collapsed="false">
      <c r="B2707" s="13"/>
      <c r="E2707" s="13"/>
    </row>
    <row r="2708" customFormat="false" ht="28.5" hidden="false" customHeight="true" outlineLevel="0" collapsed="false">
      <c r="B2708" s="13"/>
      <c r="E2708" s="13"/>
    </row>
    <row r="2709" customFormat="false" ht="28.5" hidden="false" customHeight="true" outlineLevel="0" collapsed="false">
      <c r="B2709" s="13"/>
      <c r="E2709" s="13"/>
    </row>
    <row r="2710" customFormat="false" ht="28.5" hidden="false" customHeight="true" outlineLevel="0" collapsed="false">
      <c r="B2710" s="13"/>
      <c r="E2710" s="13"/>
    </row>
    <row r="2711" customFormat="false" ht="28.5" hidden="false" customHeight="true" outlineLevel="0" collapsed="false">
      <c r="B2711" s="13"/>
      <c r="E2711" s="13"/>
    </row>
    <row r="2712" customFormat="false" ht="28.5" hidden="false" customHeight="true" outlineLevel="0" collapsed="false">
      <c r="B2712" s="13"/>
      <c r="E2712" s="13"/>
    </row>
    <row r="2713" customFormat="false" ht="28.5" hidden="false" customHeight="true" outlineLevel="0" collapsed="false">
      <c r="B2713" s="13"/>
      <c r="E2713" s="13"/>
    </row>
    <row r="2714" customFormat="false" ht="28.5" hidden="false" customHeight="true" outlineLevel="0" collapsed="false">
      <c r="B2714" s="13"/>
      <c r="E2714" s="13"/>
    </row>
    <row r="2715" customFormat="false" ht="28.5" hidden="false" customHeight="true" outlineLevel="0" collapsed="false">
      <c r="B2715" s="13"/>
      <c r="E2715" s="13"/>
    </row>
    <row r="2716" customFormat="false" ht="28.5" hidden="false" customHeight="true" outlineLevel="0" collapsed="false">
      <c r="B2716" s="13"/>
      <c r="E2716" s="13"/>
    </row>
    <row r="2717" customFormat="false" ht="28.5" hidden="false" customHeight="true" outlineLevel="0" collapsed="false">
      <c r="B2717" s="13"/>
      <c r="E2717" s="13"/>
    </row>
    <row r="2718" customFormat="false" ht="28.5" hidden="false" customHeight="true" outlineLevel="0" collapsed="false">
      <c r="B2718" s="13"/>
      <c r="E2718" s="13"/>
    </row>
    <row r="2719" customFormat="false" ht="28.5" hidden="false" customHeight="true" outlineLevel="0" collapsed="false">
      <c r="B2719" s="13"/>
      <c r="E2719" s="13"/>
    </row>
    <row r="2720" customFormat="false" ht="28.5" hidden="false" customHeight="true" outlineLevel="0" collapsed="false">
      <c r="B2720" s="13"/>
      <c r="E2720" s="13"/>
    </row>
    <row r="2721" customFormat="false" ht="28.5" hidden="false" customHeight="true" outlineLevel="0" collapsed="false">
      <c r="B2721" s="13"/>
      <c r="E2721" s="13"/>
    </row>
    <row r="2722" customFormat="false" ht="28.5" hidden="false" customHeight="true" outlineLevel="0" collapsed="false">
      <c r="B2722" s="13"/>
      <c r="E2722" s="13"/>
    </row>
    <row r="2723" customFormat="false" ht="28.5" hidden="false" customHeight="true" outlineLevel="0" collapsed="false">
      <c r="B2723" s="13"/>
      <c r="E2723" s="13"/>
    </row>
    <row r="2724" customFormat="false" ht="28.5" hidden="false" customHeight="true" outlineLevel="0" collapsed="false">
      <c r="B2724" s="13"/>
      <c r="E2724" s="13"/>
    </row>
    <row r="2725" customFormat="false" ht="28.5" hidden="false" customHeight="true" outlineLevel="0" collapsed="false">
      <c r="B2725" s="13"/>
      <c r="E2725" s="13"/>
    </row>
    <row r="2726" customFormat="false" ht="28.5" hidden="false" customHeight="true" outlineLevel="0" collapsed="false">
      <c r="B2726" s="13"/>
      <c r="E2726" s="13"/>
    </row>
    <row r="2727" customFormat="false" ht="28.5" hidden="false" customHeight="true" outlineLevel="0" collapsed="false">
      <c r="B2727" s="13"/>
      <c r="E2727" s="13"/>
    </row>
    <row r="2728" customFormat="false" ht="28.5" hidden="false" customHeight="true" outlineLevel="0" collapsed="false">
      <c r="B2728" s="13"/>
      <c r="E2728" s="13"/>
    </row>
    <row r="2729" customFormat="false" ht="28.5" hidden="false" customHeight="true" outlineLevel="0" collapsed="false">
      <c r="B2729" s="13"/>
      <c r="E2729" s="13"/>
    </row>
    <row r="2730" customFormat="false" ht="28.5" hidden="false" customHeight="true" outlineLevel="0" collapsed="false">
      <c r="B2730" s="13"/>
      <c r="E2730" s="13"/>
    </row>
    <row r="2731" customFormat="false" ht="28.5" hidden="false" customHeight="true" outlineLevel="0" collapsed="false">
      <c r="B2731" s="13"/>
      <c r="E2731" s="13"/>
    </row>
    <row r="2732" customFormat="false" ht="28.5" hidden="false" customHeight="true" outlineLevel="0" collapsed="false">
      <c r="B2732" s="13"/>
      <c r="E2732" s="13"/>
    </row>
    <row r="2733" customFormat="false" ht="28.5" hidden="false" customHeight="true" outlineLevel="0" collapsed="false">
      <c r="B2733" s="13"/>
      <c r="E2733" s="13"/>
    </row>
    <row r="2734" customFormat="false" ht="28.5" hidden="false" customHeight="true" outlineLevel="0" collapsed="false">
      <c r="B2734" s="13"/>
      <c r="E2734" s="13"/>
    </row>
    <row r="2735" customFormat="false" ht="28.5" hidden="false" customHeight="true" outlineLevel="0" collapsed="false">
      <c r="B2735" s="13"/>
      <c r="E2735" s="13"/>
    </row>
    <row r="2736" customFormat="false" ht="28.5" hidden="false" customHeight="true" outlineLevel="0" collapsed="false">
      <c r="B2736" s="13"/>
      <c r="E2736" s="13"/>
    </row>
    <row r="2737" customFormat="false" ht="28.5" hidden="false" customHeight="true" outlineLevel="0" collapsed="false">
      <c r="B2737" s="13"/>
      <c r="E2737" s="13"/>
    </row>
    <row r="2738" customFormat="false" ht="28.5" hidden="false" customHeight="true" outlineLevel="0" collapsed="false">
      <c r="B2738" s="13"/>
      <c r="E2738" s="13"/>
    </row>
    <row r="2739" customFormat="false" ht="28.5" hidden="false" customHeight="true" outlineLevel="0" collapsed="false">
      <c r="B2739" s="13"/>
      <c r="E2739" s="13"/>
    </row>
    <row r="2740" customFormat="false" ht="28.5" hidden="false" customHeight="true" outlineLevel="0" collapsed="false">
      <c r="B2740" s="13"/>
      <c r="E2740" s="13"/>
    </row>
    <row r="2741" customFormat="false" ht="28.5" hidden="false" customHeight="true" outlineLevel="0" collapsed="false">
      <c r="B2741" s="13"/>
      <c r="E2741" s="13"/>
    </row>
    <row r="2742" customFormat="false" ht="28.5" hidden="false" customHeight="true" outlineLevel="0" collapsed="false">
      <c r="B2742" s="13"/>
      <c r="E2742" s="13"/>
    </row>
    <row r="2743" customFormat="false" ht="28.5" hidden="false" customHeight="true" outlineLevel="0" collapsed="false">
      <c r="B2743" s="13"/>
      <c r="E2743" s="13"/>
    </row>
    <row r="2744" customFormat="false" ht="28.5" hidden="false" customHeight="true" outlineLevel="0" collapsed="false">
      <c r="B2744" s="13"/>
      <c r="E2744" s="13"/>
    </row>
    <row r="2745" customFormat="false" ht="28.5" hidden="false" customHeight="true" outlineLevel="0" collapsed="false">
      <c r="B2745" s="13"/>
      <c r="E2745" s="13"/>
    </row>
    <row r="2746" customFormat="false" ht="28.5" hidden="false" customHeight="true" outlineLevel="0" collapsed="false">
      <c r="B2746" s="13"/>
      <c r="E2746" s="13"/>
    </row>
    <row r="2747" customFormat="false" ht="28.5" hidden="false" customHeight="true" outlineLevel="0" collapsed="false">
      <c r="B2747" s="13"/>
      <c r="E2747" s="13"/>
    </row>
    <row r="2748" customFormat="false" ht="28.5" hidden="false" customHeight="true" outlineLevel="0" collapsed="false">
      <c r="B2748" s="13"/>
      <c r="E2748" s="13"/>
    </row>
    <row r="2749" customFormat="false" ht="28.5" hidden="false" customHeight="true" outlineLevel="0" collapsed="false">
      <c r="B2749" s="13"/>
      <c r="E2749" s="13"/>
    </row>
    <row r="2750" customFormat="false" ht="28.5" hidden="false" customHeight="true" outlineLevel="0" collapsed="false">
      <c r="B2750" s="13"/>
      <c r="E2750" s="13"/>
    </row>
    <row r="2751" customFormat="false" ht="28.5" hidden="false" customHeight="true" outlineLevel="0" collapsed="false">
      <c r="B2751" s="13"/>
      <c r="E2751" s="13"/>
    </row>
    <row r="2752" customFormat="false" ht="28.5" hidden="false" customHeight="true" outlineLevel="0" collapsed="false">
      <c r="B2752" s="13"/>
      <c r="E2752" s="13"/>
    </row>
    <row r="2753" customFormat="false" ht="28.5" hidden="false" customHeight="true" outlineLevel="0" collapsed="false">
      <c r="B2753" s="13"/>
      <c r="E2753" s="13"/>
    </row>
    <row r="2754" customFormat="false" ht="28.5" hidden="false" customHeight="true" outlineLevel="0" collapsed="false">
      <c r="B2754" s="13"/>
      <c r="E2754" s="13"/>
    </row>
    <row r="2755" customFormat="false" ht="28.5" hidden="false" customHeight="true" outlineLevel="0" collapsed="false">
      <c r="B2755" s="13"/>
      <c r="E2755" s="13"/>
    </row>
    <row r="2756" customFormat="false" ht="28.5" hidden="false" customHeight="true" outlineLevel="0" collapsed="false">
      <c r="B2756" s="13"/>
      <c r="E2756" s="13"/>
    </row>
    <row r="2757" customFormat="false" ht="28.5" hidden="false" customHeight="true" outlineLevel="0" collapsed="false">
      <c r="B2757" s="13"/>
      <c r="E2757" s="13"/>
    </row>
    <row r="2758" customFormat="false" ht="28.5" hidden="false" customHeight="true" outlineLevel="0" collapsed="false">
      <c r="B2758" s="13"/>
      <c r="E2758" s="13"/>
    </row>
    <row r="2759" customFormat="false" ht="28.5" hidden="false" customHeight="true" outlineLevel="0" collapsed="false">
      <c r="B2759" s="13"/>
      <c r="E2759" s="13"/>
    </row>
    <row r="2760" customFormat="false" ht="28.5" hidden="false" customHeight="true" outlineLevel="0" collapsed="false">
      <c r="B2760" s="13"/>
      <c r="E2760" s="13"/>
    </row>
    <row r="2761" customFormat="false" ht="28.5" hidden="false" customHeight="true" outlineLevel="0" collapsed="false">
      <c r="B2761" s="13"/>
      <c r="E2761" s="13"/>
    </row>
    <row r="2762" customFormat="false" ht="28.5" hidden="false" customHeight="true" outlineLevel="0" collapsed="false">
      <c r="B2762" s="13"/>
      <c r="E2762" s="13"/>
    </row>
    <row r="2763" customFormat="false" ht="28.5" hidden="false" customHeight="true" outlineLevel="0" collapsed="false">
      <c r="B2763" s="13"/>
      <c r="E2763" s="13"/>
    </row>
    <row r="2764" customFormat="false" ht="28.5" hidden="false" customHeight="true" outlineLevel="0" collapsed="false">
      <c r="B2764" s="13"/>
      <c r="E2764" s="13"/>
    </row>
    <row r="2765" customFormat="false" ht="28.5" hidden="false" customHeight="true" outlineLevel="0" collapsed="false">
      <c r="B2765" s="13"/>
      <c r="E2765" s="13"/>
    </row>
    <row r="2766" customFormat="false" ht="28.5" hidden="false" customHeight="true" outlineLevel="0" collapsed="false">
      <c r="B2766" s="13"/>
      <c r="E2766" s="13"/>
    </row>
    <row r="2767" customFormat="false" ht="28.5" hidden="false" customHeight="true" outlineLevel="0" collapsed="false">
      <c r="B2767" s="13"/>
      <c r="E2767" s="13"/>
    </row>
    <row r="2768" customFormat="false" ht="28.5" hidden="false" customHeight="true" outlineLevel="0" collapsed="false">
      <c r="B2768" s="13"/>
      <c r="E2768" s="13"/>
    </row>
    <row r="2769" customFormat="false" ht="28.5" hidden="false" customHeight="true" outlineLevel="0" collapsed="false">
      <c r="B2769" s="13"/>
      <c r="E2769" s="13"/>
    </row>
    <row r="2770" customFormat="false" ht="28.5" hidden="false" customHeight="true" outlineLevel="0" collapsed="false">
      <c r="B2770" s="13"/>
      <c r="E2770" s="13"/>
    </row>
    <row r="2771" customFormat="false" ht="28.5" hidden="false" customHeight="true" outlineLevel="0" collapsed="false">
      <c r="B2771" s="13"/>
      <c r="E2771" s="13"/>
    </row>
    <row r="2772" customFormat="false" ht="28.5" hidden="false" customHeight="true" outlineLevel="0" collapsed="false">
      <c r="B2772" s="13"/>
      <c r="E2772" s="13"/>
    </row>
    <row r="2773" customFormat="false" ht="28.5" hidden="false" customHeight="true" outlineLevel="0" collapsed="false">
      <c r="B2773" s="13"/>
      <c r="E2773" s="13"/>
    </row>
    <row r="2774" customFormat="false" ht="28.5" hidden="false" customHeight="true" outlineLevel="0" collapsed="false">
      <c r="B2774" s="13"/>
      <c r="E2774" s="13"/>
    </row>
    <row r="2775" customFormat="false" ht="28.5" hidden="false" customHeight="true" outlineLevel="0" collapsed="false">
      <c r="B2775" s="13"/>
      <c r="E2775" s="13"/>
    </row>
    <row r="2776" customFormat="false" ht="28.5" hidden="false" customHeight="true" outlineLevel="0" collapsed="false">
      <c r="B2776" s="13"/>
      <c r="E2776" s="13"/>
    </row>
    <row r="2777" customFormat="false" ht="28.5" hidden="false" customHeight="true" outlineLevel="0" collapsed="false">
      <c r="B2777" s="13"/>
      <c r="E2777" s="13"/>
    </row>
    <row r="2778" customFormat="false" ht="28.5" hidden="false" customHeight="true" outlineLevel="0" collapsed="false">
      <c r="B2778" s="13"/>
      <c r="E2778" s="13"/>
    </row>
    <row r="2779" customFormat="false" ht="28.5" hidden="false" customHeight="true" outlineLevel="0" collapsed="false">
      <c r="B2779" s="13"/>
      <c r="E2779" s="13"/>
    </row>
    <row r="2780" customFormat="false" ht="28.5" hidden="false" customHeight="true" outlineLevel="0" collapsed="false">
      <c r="B2780" s="13"/>
      <c r="E2780" s="13"/>
    </row>
    <row r="2781" customFormat="false" ht="28.5" hidden="false" customHeight="true" outlineLevel="0" collapsed="false">
      <c r="B2781" s="13"/>
      <c r="E2781" s="13"/>
    </row>
    <row r="2782" customFormat="false" ht="28.5" hidden="false" customHeight="true" outlineLevel="0" collapsed="false">
      <c r="B2782" s="13"/>
      <c r="E2782" s="13"/>
    </row>
    <row r="2783" customFormat="false" ht="28.5" hidden="false" customHeight="true" outlineLevel="0" collapsed="false">
      <c r="B2783" s="13"/>
      <c r="E2783" s="13"/>
    </row>
    <row r="2784" customFormat="false" ht="28.5" hidden="false" customHeight="true" outlineLevel="0" collapsed="false">
      <c r="B2784" s="13"/>
      <c r="E2784" s="13"/>
    </row>
    <row r="2785" customFormat="false" ht="28.5" hidden="false" customHeight="true" outlineLevel="0" collapsed="false">
      <c r="B2785" s="13"/>
      <c r="E2785" s="13"/>
    </row>
    <row r="2786" customFormat="false" ht="28.5" hidden="false" customHeight="true" outlineLevel="0" collapsed="false">
      <c r="B2786" s="13"/>
      <c r="E2786" s="13"/>
    </row>
    <row r="2787" customFormat="false" ht="28.5" hidden="false" customHeight="true" outlineLevel="0" collapsed="false">
      <c r="B2787" s="13"/>
      <c r="E2787" s="13"/>
    </row>
    <row r="2788" customFormat="false" ht="28.5" hidden="false" customHeight="true" outlineLevel="0" collapsed="false">
      <c r="B2788" s="13"/>
      <c r="E2788" s="13"/>
    </row>
    <row r="2789" customFormat="false" ht="28.5" hidden="false" customHeight="true" outlineLevel="0" collapsed="false">
      <c r="B2789" s="13"/>
      <c r="E2789" s="13"/>
    </row>
    <row r="2790" customFormat="false" ht="28.5" hidden="false" customHeight="true" outlineLevel="0" collapsed="false">
      <c r="B2790" s="13"/>
      <c r="E2790" s="13"/>
    </row>
    <row r="2791" customFormat="false" ht="28.5" hidden="false" customHeight="true" outlineLevel="0" collapsed="false">
      <c r="B2791" s="13"/>
      <c r="E2791" s="13"/>
    </row>
    <row r="2792" customFormat="false" ht="28.5" hidden="false" customHeight="true" outlineLevel="0" collapsed="false">
      <c r="B2792" s="13"/>
      <c r="E2792" s="13"/>
    </row>
    <row r="2793" customFormat="false" ht="28.5" hidden="false" customHeight="true" outlineLevel="0" collapsed="false">
      <c r="B2793" s="13"/>
      <c r="E2793" s="13"/>
    </row>
    <row r="2794" customFormat="false" ht="28.5" hidden="false" customHeight="true" outlineLevel="0" collapsed="false">
      <c r="B2794" s="13"/>
      <c r="E2794" s="13"/>
    </row>
    <row r="2795" customFormat="false" ht="28.5" hidden="false" customHeight="true" outlineLevel="0" collapsed="false">
      <c r="B2795" s="13"/>
      <c r="E2795" s="13"/>
    </row>
    <row r="2796" customFormat="false" ht="28.5" hidden="false" customHeight="true" outlineLevel="0" collapsed="false">
      <c r="B2796" s="13"/>
      <c r="E2796" s="13"/>
    </row>
    <row r="2797" customFormat="false" ht="28.5" hidden="false" customHeight="true" outlineLevel="0" collapsed="false">
      <c r="B2797" s="13"/>
      <c r="E2797" s="13"/>
    </row>
    <row r="2798" customFormat="false" ht="28.5" hidden="false" customHeight="true" outlineLevel="0" collapsed="false">
      <c r="B2798" s="13"/>
      <c r="E2798" s="13"/>
    </row>
    <row r="2799" customFormat="false" ht="28.5" hidden="false" customHeight="true" outlineLevel="0" collapsed="false">
      <c r="B2799" s="13"/>
      <c r="E2799" s="13"/>
    </row>
    <row r="2800" customFormat="false" ht="28.5" hidden="false" customHeight="true" outlineLevel="0" collapsed="false">
      <c r="B2800" s="13"/>
      <c r="E2800" s="13"/>
    </row>
    <row r="2801" customFormat="false" ht="28.5" hidden="false" customHeight="true" outlineLevel="0" collapsed="false">
      <c r="B2801" s="13"/>
      <c r="E2801" s="13"/>
    </row>
    <row r="2802" customFormat="false" ht="28.5" hidden="false" customHeight="true" outlineLevel="0" collapsed="false">
      <c r="B2802" s="13"/>
      <c r="E2802" s="13"/>
    </row>
    <row r="2803" customFormat="false" ht="28.5" hidden="false" customHeight="true" outlineLevel="0" collapsed="false">
      <c r="B2803" s="13"/>
      <c r="E2803" s="13"/>
    </row>
    <row r="2804" customFormat="false" ht="28.5" hidden="false" customHeight="true" outlineLevel="0" collapsed="false">
      <c r="B2804" s="13"/>
      <c r="E2804" s="13"/>
    </row>
    <row r="2805" customFormat="false" ht="28.5" hidden="false" customHeight="true" outlineLevel="0" collapsed="false">
      <c r="B2805" s="13"/>
      <c r="E2805" s="13"/>
    </row>
    <row r="2806" customFormat="false" ht="28.5" hidden="false" customHeight="true" outlineLevel="0" collapsed="false">
      <c r="B2806" s="13"/>
      <c r="E2806" s="13"/>
    </row>
    <row r="2807" customFormat="false" ht="28.5" hidden="false" customHeight="true" outlineLevel="0" collapsed="false">
      <c r="B2807" s="13"/>
      <c r="E2807" s="13"/>
    </row>
    <row r="2808" customFormat="false" ht="28.5" hidden="false" customHeight="true" outlineLevel="0" collapsed="false">
      <c r="B2808" s="13"/>
      <c r="E2808" s="13"/>
    </row>
    <row r="2809" customFormat="false" ht="28.5" hidden="false" customHeight="true" outlineLevel="0" collapsed="false">
      <c r="B2809" s="13"/>
      <c r="E2809" s="13"/>
    </row>
    <row r="2810" customFormat="false" ht="28.5" hidden="false" customHeight="true" outlineLevel="0" collapsed="false">
      <c r="B2810" s="13"/>
      <c r="E2810" s="13"/>
    </row>
    <row r="2811" customFormat="false" ht="28.5" hidden="false" customHeight="true" outlineLevel="0" collapsed="false">
      <c r="B2811" s="13"/>
      <c r="E2811" s="13"/>
    </row>
    <row r="2812" customFormat="false" ht="28.5" hidden="false" customHeight="true" outlineLevel="0" collapsed="false">
      <c r="B2812" s="13"/>
      <c r="E2812" s="13"/>
    </row>
    <row r="2813" customFormat="false" ht="28.5" hidden="false" customHeight="true" outlineLevel="0" collapsed="false">
      <c r="B2813" s="13"/>
      <c r="E2813" s="13"/>
    </row>
    <row r="2814" customFormat="false" ht="28.5" hidden="false" customHeight="true" outlineLevel="0" collapsed="false">
      <c r="B2814" s="13"/>
      <c r="E2814" s="13"/>
    </row>
    <row r="2815" customFormat="false" ht="28.5" hidden="false" customHeight="true" outlineLevel="0" collapsed="false">
      <c r="B2815" s="13"/>
      <c r="E2815" s="13"/>
    </row>
    <row r="2816" customFormat="false" ht="28.5" hidden="false" customHeight="true" outlineLevel="0" collapsed="false">
      <c r="B2816" s="13"/>
      <c r="E2816" s="13"/>
    </row>
    <row r="2817" customFormat="false" ht="28.5" hidden="false" customHeight="true" outlineLevel="0" collapsed="false">
      <c r="B2817" s="13"/>
      <c r="E2817" s="13"/>
    </row>
    <row r="2818" customFormat="false" ht="28.5" hidden="false" customHeight="true" outlineLevel="0" collapsed="false">
      <c r="B2818" s="13"/>
      <c r="E2818" s="13"/>
    </row>
    <row r="2819" customFormat="false" ht="28.5" hidden="false" customHeight="true" outlineLevel="0" collapsed="false">
      <c r="B2819" s="13"/>
      <c r="E2819" s="13"/>
    </row>
    <row r="2820" customFormat="false" ht="28.5" hidden="false" customHeight="true" outlineLevel="0" collapsed="false">
      <c r="B2820" s="13"/>
      <c r="E2820" s="13"/>
    </row>
    <row r="2821" customFormat="false" ht="28.5" hidden="false" customHeight="true" outlineLevel="0" collapsed="false">
      <c r="B2821" s="13"/>
      <c r="E2821" s="13"/>
    </row>
    <row r="2822" customFormat="false" ht="28.5" hidden="false" customHeight="true" outlineLevel="0" collapsed="false">
      <c r="B2822" s="13"/>
      <c r="E2822" s="13"/>
    </row>
    <row r="2823" customFormat="false" ht="28.5" hidden="false" customHeight="true" outlineLevel="0" collapsed="false">
      <c r="B2823" s="13"/>
      <c r="E2823" s="13"/>
    </row>
    <row r="2824" customFormat="false" ht="28.5" hidden="false" customHeight="true" outlineLevel="0" collapsed="false">
      <c r="B2824" s="13"/>
      <c r="E2824" s="13"/>
    </row>
    <row r="2825" customFormat="false" ht="28.5" hidden="false" customHeight="true" outlineLevel="0" collapsed="false">
      <c r="B2825" s="13"/>
      <c r="E2825" s="13"/>
    </row>
    <row r="2826" customFormat="false" ht="28.5" hidden="false" customHeight="true" outlineLevel="0" collapsed="false">
      <c r="B2826" s="13"/>
      <c r="E2826" s="13"/>
    </row>
    <row r="2827" customFormat="false" ht="28.5" hidden="false" customHeight="true" outlineLevel="0" collapsed="false">
      <c r="B2827" s="13"/>
      <c r="E2827" s="13"/>
    </row>
    <row r="2828" customFormat="false" ht="28.5" hidden="false" customHeight="true" outlineLevel="0" collapsed="false">
      <c r="B2828" s="13"/>
      <c r="E2828" s="13"/>
    </row>
    <row r="2829" customFormat="false" ht="28.5" hidden="false" customHeight="true" outlineLevel="0" collapsed="false">
      <c r="B2829" s="13"/>
      <c r="E2829" s="13"/>
    </row>
    <row r="2830" customFormat="false" ht="28.5" hidden="false" customHeight="true" outlineLevel="0" collapsed="false">
      <c r="B2830" s="13"/>
      <c r="E2830" s="13"/>
    </row>
    <row r="2831" customFormat="false" ht="28.5" hidden="false" customHeight="true" outlineLevel="0" collapsed="false">
      <c r="B2831" s="13"/>
      <c r="E2831" s="13"/>
    </row>
    <row r="2832" customFormat="false" ht="28.5" hidden="false" customHeight="true" outlineLevel="0" collapsed="false">
      <c r="B2832" s="13"/>
      <c r="E2832" s="13"/>
    </row>
    <row r="2833" customFormat="false" ht="28.5" hidden="false" customHeight="true" outlineLevel="0" collapsed="false">
      <c r="B2833" s="13"/>
      <c r="E2833" s="13"/>
    </row>
    <row r="2834" customFormat="false" ht="28.5" hidden="false" customHeight="true" outlineLevel="0" collapsed="false">
      <c r="B2834" s="13"/>
      <c r="E2834" s="13"/>
    </row>
    <row r="2835" customFormat="false" ht="28.5" hidden="false" customHeight="true" outlineLevel="0" collapsed="false">
      <c r="B2835" s="13"/>
      <c r="E2835" s="13"/>
    </row>
    <row r="2836" customFormat="false" ht="28.5" hidden="false" customHeight="true" outlineLevel="0" collapsed="false">
      <c r="B2836" s="13"/>
      <c r="E2836" s="13"/>
    </row>
    <row r="2837" customFormat="false" ht="28.5" hidden="false" customHeight="true" outlineLevel="0" collapsed="false">
      <c r="B2837" s="13"/>
      <c r="E2837" s="13"/>
    </row>
    <row r="2838" customFormat="false" ht="28.5" hidden="false" customHeight="true" outlineLevel="0" collapsed="false">
      <c r="B2838" s="13"/>
      <c r="E2838" s="13"/>
    </row>
    <row r="2839" customFormat="false" ht="28.5" hidden="false" customHeight="true" outlineLevel="0" collapsed="false">
      <c r="B2839" s="13"/>
      <c r="E2839" s="13"/>
    </row>
    <row r="2840" customFormat="false" ht="28.5" hidden="false" customHeight="true" outlineLevel="0" collapsed="false">
      <c r="B2840" s="13"/>
      <c r="E2840" s="13"/>
    </row>
    <row r="2841" customFormat="false" ht="28.5" hidden="false" customHeight="true" outlineLevel="0" collapsed="false">
      <c r="B2841" s="13"/>
      <c r="E2841" s="13"/>
    </row>
    <row r="2842" customFormat="false" ht="28.5" hidden="false" customHeight="true" outlineLevel="0" collapsed="false">
      <c r="B2842" s="13"/>
      <c r="E2842" s="13"/>
    </row>
    <row r="2843" customFormat="false" ht="28.5" hidden="false" customHeight="true" outlineLevel="0" collapsed="false">
      <c r="B2843" s="13"/>
      <c r="E2843" s="13"/>
    </row>
    <row r="2844" customFormat="false" ht="28.5" hidden="false" customHeight="true" outlineLevel="0" collapsed="false">
      <c r="B2844" s="13"/>
      <c r="E2844" s="13"/>
    </row>
    <row r="2845" customFormat="false" ht="28.5" hidden="false" customHeight="true" outlineLevel="0" collapsed="false">
      <c r="B2845" s="13"/>
      <c r="E2845" s="13"/>
    </row>
    <row r="2846" customFormat="false" ht="28.5" hidden="false" customHeight="true" outlineLevel="0" collapsed="false">
      <c r="B2846" s="13"/>
      <c r="E2846" s="13"/>
    </row>
    <row r="2847" customFormat="false" ht="28.5" hidden="false" customHeight="true" outlineLevel="0" collapsed="false">
      <c r="B2847" s="13"/>
      <c r="E2847" s="13"/>
    </row>
    <row r="2848" customFormat="false" ht="28.5" hidden="false" customHeight="true" outlineLevel="0" collapsed="false">
      <c r="B2848" s="13"/>
      <c r="E2848" s="13"/>
    </row>
    <row r="2849" customFormat="false" ht="28.5" hidden="false" customHeight="true" outlineLevel="0" collapsed="false">
      <c r="B2849" s="13"/>
      <c r="E2849" s="13"/>
    </row>
    <row r="2850" customFormat="false" ht="28.5" hidden="false" customHeight="true" outlineLevel="0" collapsed="false">
      <c r="B2850" s="13"/>
      <c r="E2850" s="13"/>
    </row>
    <row r="2851" customFormat="false" ht="28.5" hidden="false" customHeight="true" outlineLevel="0" collapsed="false">
      <c r="B2851" s="13"/>
      <c r="E2851" s="13"/>
    </row>
    <row r="2852" customFormat="false" ht="28.5" hidden="false" customHeight="true" outlineLevel="0" collapsed="false">
      <c r="B2852" s="13"/>
      <c r="E2852" s="13"/>
    </row>
    <row r="2853" customFormat="false" ht="28.5" hidden="false" customHeight="true" outlineLevel="0" collapsed="false">
      <c r="B2853" s="13"/>
      <c r="E2853" s="13"/>
    </row>
    <row r="2854" customFormat="false" ht="28.5" hidden="false" customHeight="true" outlineLevel="0" collapsed="false">
      <c r="B2854" s="13"/>
      <c r="E2854" s="13"/>
    </row>
    <row r="2855" customFormat="false" ht="28.5" hidden="false" customHeight="true" outlineLevel="0" collapsed="false">
      <c r="B2855" s="13"/>
      <c r="E2855" s="13"/>
    </row>
    <row r="2856" customFormat="false" ht="28.5" hidden="false" customHeight="true" outlineLevel="0" collapsed="false">
      <c r="B2856" s="13"/>
      <c r="E2856" s="13"/>
    </row>
    <row r="2857" customFormat="false" ht="28.5" hidden="false" customHeight="true" outlineLevel="0" collapsed="false">
      <c r="B2857" s="13"/>
      <c r="E2857" s="13"/>
    </row>
    <row r="2858" customFormat="false" ht="28.5" hidden="false" customHeight="true" outlineLevel="0" collapsed="false">
      <c r="B2858" s="13"/>
      <c r="E2858" s="13"/>
    </row>
    <row r="2859" customFormat="false" ht="28.5" hidden="false" customHeight="true" outlineLevel="0" collapsed="false">
      <c r="B2859" s="13"/>
      <c r="E2859" s="13"/>
    </row>
    <row r="2860" customFormat="false" ht="28.5" hidden="false" customHeight="true" outlineLevel="0" collapsed="false">
      <c r="B2860" s="13"/>
      <c r="E2860" s="13"/>
    </row>
    <row r="2861" customFormat="false" ht="28.5" hidden="false" customHeight="true" outlineLevel="0" collapsed="false">
      <c r="B2861" s="13"/>
      <c r="E2861" s="13"/>
    </row>
    <row r="2862" customFormat="false" ht="28.5" hidden="false" customHeight="true" outlineLevel="0" collapsed="false">
      <c r="B2862" s="13"/>
      <c r="E2862" s="13"/>
    </row>
    <row r="2863" customFormat="false" ht="28.5" hidden="false" customHeight="true" outlineLevel="0" collapsed="false">
      <c r="B2863" s="13"/>
      <c r="E2863" s="13"/>
    </row>
    <row r="2864" customFormat="false" ht="28.5" hidden="false" customHeight="true" outlineLevel="0" collapsed="false">
      <c r="B2864" s="13"/>
      <c r="E2864" s="13"/>
    </row>
    <row r="2865" customFormat="false" ht="28.5" hidden="false" customHeight="true" outlineLevel="0" collapsed="false">
      <c r="B2865" s="13"/>
      <c r="E2865" s="13"/>
    </row>
    <row r="2866" customFormat="false" ht="28.5" hidden="false" customHeight="true" outlineLevel="0" collapsed="false">
      <c r="B2866" s="13"/>
      <c r="E2866" s="13"/>
    </row>
    <row r="2867" customFormat="false" ht="28.5" hidden="false" customHeight="true" outlineLevel="0" collapsed="false">
      <c r="B2867" s="13"/>
      <c r="E2867" s="13"/>
    </row>
    <row r="2868" customFormat="false" ht="28.5" hidden="false" customHeight="true" outlineLevel="0" collapsed="false">
      <c r="B2868" s="13"/>
      <c r="E2868" s="13"/>
    </row>
    <row r="2869" customFormat="false" ht="28.5" hidden="false" customHeight="true" outlineLevel="0" collapsed="false">
      <c r="B2869" s="13"/>
      <c r="E2869" s="13"/>
    </row>
    <row r="2870" customFormat="false" ht="28.5" hidden="false" customHeight="true" outlineLevel="0" collapsed="false">
      <c r="B2870" s="13"/>
      <c r="E2870" s="13"/>
    </row>
    <row r="2871" customFormat="false" ht="28.5" hidden="false" customHeight="true" outlineLevel="0" collapsed="false">
      <c r="B2871" s="13"/>
      <c r="E2871" s="13"/>
    </row>
    <row r="2872" customFormat="false" ht="28.5" hidden="false" customHeight="true" outlineLevel="0" collapsed="false">
      <c r="B2872" s="13"/>
      <c r="E2872" s="13"/>
    </row>
    <row r="2873" customFormat="false" ht="28.5" hidden="false" customHeight="true" outlineLevel="0" collapsed="false">
      <c r="B2873" s="13"/>
      <c r="E2873" s="13"/>
    </row>
    <row r="2874" customFormat="false" ht="28.5" hidden="false" customHeight="true" outlineLevel="0" collapsed="false">
      <c r="B2874" s="13"/>
      <c r="E2874" s="13"/>
    </row>
    <row r="2875" customFormat="false" ht="28.5" hidden="false" customHeight="true" outlineLevel="0" collapsed="false">
      <c r="B2875" s="13"/>
      <c r="E2875" s="13"/>
    </row>
    <row r="2876" customFormat="false" ht="28.5" hidden="false" customHeight="true" outlineLevel="0" collapsed="false">
      <c r="B2876" s="13"/>
      <c r="E2876" s="13"/>
    </row>
    <row r="2877" customFormat="false" ht="28.5" hidden="false" customHeight="true" outlineLevel="0" collapsed="false">
      <c r="B2877" s="13"/>
      <c r="E2877" s="13"/>
    </row>
    <row r="2878" customFormat="false" ht="28.5" hidden="false" customHeight="true" outlineLevel="0" collapsed="false">
      <c r="B2878" s="13"/>
      <c r="E2878" s="13"/>
    </row>
    <row r="2879" customFormat="false" ht="28.5" hidden="false" customHeight="true" outlineLevel="0" collapsed="false">
      <c r="B2879" s="13"/>
      <c r="E2879" s="13"/>
    </row>
    <row r="2880" customFormat="false" ht="28.5" hidden="false" customHeight="true" outlineLevel="0" collapsed="false">
      <c r="B2880" s="13"/>
      <c r="E2880" s="13"/>
    </row>
    <row r="2881" customFormat="false" ht="28.5" hidden="false" customHeight="true" outlineLevel="0" collapsed="false">
      <c r="B2881" s="13"/>
      <c r="E2881" s="13"/>
    </row>
    <row r="2882" customFormat="false" ht="28.5" hidden="false" customHeight="true" outlineLevel="0" collapsed="false">
      <c r="B2882" s="13"/>
      <c r="E2882" s="13"/>
    </row>
    <row r="2883" customFormat="false" ht="28.5" hidden="false" customHeight="true" outlineLevel="0" collapsed="false">
      <c r="B2883" s="13"/>
      <c r="E2883" s="13"/>
    </row>
    <row r="2884" customFormat="false" ht="28.5" hidden="false" customHeight="true" outlineLevel="0" collapsed="false">
      <c r="B2884" s="13"/>
      <c r="E2884" s="13"/>
    </row>
    <row r="2885" customFormat="false" ht="28.5" hidden="false" customHeight="true" outlineLevel="0" collapsed="false">
      <c r="B2885" s="13"/>
      <c r="E2885" s="13"/>
    </row>
    <row r="2886" customFormat="false" ht="28.5" hidden="false" customHeight="true" outlineLevel="0" collapsed="false">
      <c r="B2886" s="13"/>
      <c r="E2886" s="13"/>
    </row>
    <row r="2887" customFormat="false" ht="28.5" hidden="false" customHeight="true" outlineLevel="0" collapsed="false">
      <c r="B2887" s="13"/>
      <c r="E2887" s="13"/>
    </row>
    <row r="2888" customFormat="false" ht="28.5" hidden="false" customHeight="true" outlineLevel="0" collapsed="false">
      <c r="B2888" s="13"/>
      <c r="E2888" s="13"/>
    </row>
    <row r="2889" customFormat="false" ht="28.5" hidden="false" customHeight="true" outlineLevel="0" collapsed="false">
      <c r="B2889" s="13"/>
      <c r="E2889" s="13"/>
    </row>
    <row r="2890" customFormat="false" ht="28.5" hidden="false" customHeight="true" outlineLevel="0" collapsed="false">
      <c r="B2890" s="13"/>
      <c r="E2890" s="13"/>
    </row>
    <row r="2891" customFormat="false" ht="28.5" hidden="false" customHeight="true" outlineLevel="0" collapsed="false">
      <c r="B2891" s="13"/>
      <c r="E2891" s="13"/>
    </row>
    <row r="2892" customFormat="false" ht="28.5" hidden="false" customHeight="true" outlineLevel="0" collapsed="false">
      <c r="B2892" s="13"/>
      <c r="E2892" s="13"/>
    </row>
    <row r="2893" customFormat="false" ht="28.5" hidden="false" customHeight="true" outlineLevel="0" collapsed="false">
      <c r="B2893" s="13"/>
      <c r="E2893" s="13"/>
    </row>
    <row r="2894" customFormat="false" ht="28.5" hidden="false" customHeight="true" outlineLevel="0" collapsed="false">
      <c r="B2894" s="13"/>
      <c r="E2894" s="13"/>
    </row>
    <row r="2895" customFormat="false" ht="28.5" hidden="false" customHeight="true" outlineLevel="0" collapsed="false">
      <c r="B2895" s="13"/>
      <c r="E2895" s="13"/>
    </row>
    <row r="2896" customFormat="false" ht="28.5" hidden="false" customHeight="true" outlineLevel="0" collapsed="false">
      <c r="B2896" s="13"/>
      <c r="E2896" s="13"/>
    </row>
    <row r="2897" customFormat="false" ht="28.5" hidden="false" customHeight="true" outlineLevel="0" collapsed="false">
      <c r="B2897" s="13"/>
      <c r="E2897" s="13"/>
    </row>
    <row r="2898" customFormat="false" ht="28.5" hidden="false" customHeight="true" outlineLevel="0" collapsed="false">
      <c r="B2898" s="13"/>
      <c r="E2898" s="13"/>
    </row>
    <row r="2899" customFormat="false" ht="28.5" hidden="false" customHeight="true" outlineLevel="0" collapsed="false">
      <c r="B2899" s="13"/>
      <c r="E2899" s="13"/>
    </row>
    <row r="2900" customFormat="false" ht="28.5" hidden="false" customHeight="true" outlineLevel="0" collapsed="false">
      <c r="B2900" s="13"/>
      <c r="E2900" s="13"/>
    </row>
    <row r="2901" customFormat="false" ht="28.5" hidden="false" customHeight="true" outlineLevel="0" collapsed="false">
      <c r="B2901" s="13"/>
      <c r="E2901" s="13"/>
    </row>
    <row r="2902" customFormat="false" ht="28.5" hidden="false" customHeight="true" outlineLevel="0" collapsed="false">
      <c r="B2902" s="13"/>
      <c r="E2902" s="13"/>
    </row>
    <row r="2903" customFormat="false" ht="28.5" hidden="false" customHeight="true" outlineLevel="0" collapsed="false">
      <c r="B2903" s="13"/>
      <c r="E2903" s="13"/>
    </row>
    <row r="2904" customFormat="false" ht="28.5" hidden="false" customHeight="true" outlineLevel="0" collapsed="false">
      <c r="B2904" s="13"/>
      <c r="E2904" s="13"/>
    </row>
    <row r="2905" customFormat="false" ht="28.5" hidden="false" customHeight="true" outlineLevel="0" collapsed="false">
      <c r="B2905" s="13"/>
      <c r="E2905" s="13"/>
    </row>
    <row r="2906" customFormat="false" ht="28.5" hidden="false" customHeight="true" outlineLevel="0" collapsed="false">
      <c r="B2906" s="13"/>
      <c r="E2906" s="13"/>
    </row>
    <row r="2907" customFormat="false" ht="28.5" hidden="false" customHeight="true" outlineLevel="0" collapsed="false">
      <c r="B2907" s="13"/>
      <c r="E2907" s="13"/>
    </row>
    <row r="2908" customFormat="false" ht="28.5" hidden="false" customHeight="true" outlineLevel="0" collapsed="false">
      <c r="B2908" s="13"/>
      <c r="E2908" s="13"/>
    </row>
    <row r="2909" customFormat="false" ht="28.5" hidden="false" customHeight="true" outlineLevel="0" collapsed="false">
      <c r="B2909" s="13"/>
      <c r="E2909" s="13"/>
    </row>
    <row r="2910" customFormat="false" ht="28.5" hidden="false" customHeight="true" outlineLevel="0" collapsed="false">
      <c r="B2910" s="13"/>
      <c r="E2910" s="13"/>
    </row>
    <row r="2911" customFormat="false" ht="28.5" hidden="false" customHeight="true" outlineLevel="0" collapsed="false">
      <c r="B2911" s="13"/>
      <c r="E2911" s="13"/>
    </row>
    <row r="2912" customFormat="false" ht="28.5" hidden="false" customHeight="true" outlineLevel="0" collapsed="false">
      <c r="B2912" s="13"/>
      <c r="E2912" s="13"/>
    </row>
    <row r="2913" customFormat="false" ht="28.5" hidden="false" customHeight="true" outlineLevel="0" collapsed="false">
      <c r="B2913" s="13"/>
      <c r="E2913" s="13"/>
    </row>
    <row r="2914" customFormat="false" ht="28.5" hidden="false" customHeight="true" outlineLevel="0" collapsed="false">
      <c r="B2914" s="13"/>
      <c r="E2914" s="13"/>
    </row>
    <row r="2915" customFormat="false" ht="28.5" hidden="false" customHeight="true" outlineLevel="0" collapsed="false">
      <c r="B2915" s="13"/>
      <c r="E2915" s="13"/>
    </row>
    <row r="2916" customFormat="false" ht="28.5" hidden="false" customHeight="true" outlineLevel="0" collapsed="false">
      <c r="B2916" s="13"/>
      <c r="E2916" s="13"/>
    </row>
    <row r="2917" customFormat="false" ht="28.5" hidden="false" customHeight="true" outlineLevel="0" collapsed="false">
      <c r="B2917" s="13"/>
      <c r="E2917" s="13"/>
    </row>
    <row r="2918" customFormat="false" ht="28.5" hidden="false" customHeight="true" outlineLevel="0" collapsed="false">
      <c r="B2918" s="13"/>
      <c r="E2918" s="13"/>
    </row>
    <row r="2919" customFormat="false" ht="28.5" hidden="false" customHeight="true" outlineLevel="0" collapsed="false">
      <c r="B2919" s="13"/>
      <c r="E2919" s="13"/>
    </row>
    <row r="2920" customFormat="false" ht="28.5" hidden="false" customHeight="true" outlineLevel="0" collapsed="false">
      <c r="B2920" s="13"/>
      <c r="E2920" s="13"/>
    </row>
    <row r="2921" customFormat="false" ht="28.5" hidden="false" customHeight="true" outlineLevel="0" collapsed="false">
      <c r="B2921" s="13"/>
      <c r="E2921" s="13"/>
    </row>
    <row r="2922" customFormat="false" ht="28.5" hidden="false" customHeight="true" outlineLevel="0" collapsed="false">
      <c r="B2922" s="13"/>
      <c r="E2922" s="13"/>
    </row>
    <row r="2923" customFormat="false" ht="28.5" hidden="false" customHeight="true" outlineLevel="0" collapsed="false">
      <c r="B2923" s="13"/>
      <c r="E2923" s="13"/>
    </row>
    <row r="2924" customFormat="false" ht="28.5" hidden="false" customHeight="true" outlineLevel="0" collapsed="false">
      <c r="B2924" s="13"/>
      <c r="E2924" s="13"/>
    </row>
    <row r="2925" customFormat="false" ht="28.5" hidden="false" customHeight="true" outlineLevel="0" collapsed="false">
      <c r="B2925" s="13"/>
      <c r="E2925" s="13"/>
    </row>
    <row r="2926" customFormat="false" ht="28.5" hidden="false" customHeight="true" outlineLevel="0" collapsed="false">
      <c r="B2926" s="13"/>
      <c r="E2926" s="13"/>
    </row>
    <row r="2927" customFormat="false" ht="28.5" hidden="false" customHeight="true" outlineLevel="0" collapsed="false">
      <c r="B2927" s="13"/>
      <c r="E2927" s="13"/>
    </row>
    <row r="2928" customFormat="false" ht="28.5" hidden="false" customHeight="true" outlineLevel="0" collapsed="false">
      <c r="B2928" s="13"/>
      <c r="E2928" s="13"/>
    </row>
    <row r="2929" customFormat="false" ht="28.5" hidden="false" customHeight="true" outlineLevel="0" collapsed="false">
      <c r="B2929" s="13"/>
      <c r="E2929" s="13"/>
    </row>
    <row r="2930" customFormat="false" ht="28.5" hidden="false" customHeight="true" outlineLevel="0" collapsed="false">
      <c r="B2930" s="13"/>
      <c r="E2930" s="13"/>
    </row>
    <row r="2931" customFormat="false" ht="28.5" hidden="false" customHeight="true" outlineLevel="0" collapsed="false">
      <c r="B2931" s="13"/>
      <c r="E2931" s="13"/>
    </row>
    <row r="2932" customFormat="false" ht="28.5" hidden="false" customHeight="true" outlineLevel="0" collapsed="false">
      <c r="B2932" s="13"/>
      <c r="E2932" s="13"/>
    </row>
    <row r="2933" customFormat="false" ht="28.5" hidden="false" customHeight="true" outlineLevel="0" collapsed="false">
      <c r="B2933" s="13"/>
      <c r="E2933" s="13"/>
    </row>
    <row r="2934" customFormat="false" ht="28.5" hidden="false" customHeight="true" outlineLevel="0" collapsed="false">
      <c r="B2934" s="13"/>
      <c r="E2934" s="13"/>
    </row>
    <row r="2935" customFormat="false" ht="28.5" hidden="false" customHeight="true" outlineLevel="0" collapsed="false">
      <c r="B2935" s="13"/>
      <c r="E2935" s="13"/>
    </row>
    <row r="2936" customFormat="false" ht="28.5" hidden="false" customHeight="true" outlineLevel="0" collapsed="false">
      <c r="B2936" s="13"/>
      <c r="E2936" s="13"/>
    </row>
    <row r="2937" customFormat="false" ht="28.5" hidden="false" customHeight="true" outlineLevel="0" collapsed="false">
      <c r="B2937" s="13"/>
      <c r="E2937" s="13"/>
    </row>
    <row r="2938" customFormat="false" ht="28.5" hidden="false" customHeight="true" outlineLevel="0" collapsed="false">
      <c r="B2938" s="13"/>
      <c r="E2938" s="13"/>
    </row>
    <row r="2939" customFormat="false" ht="28.5" hidden="false" customHeight="true" outlineLevel="0" collapsed="false">
      <c r="B2939" s="13"/>
      <c r="E2939" s="13"/>
    </row>
    <row r="2940" customFormat="false" ht="28.5" hidden="false" customHeight="true" outlineLevel="0" collapsed="false">
      <c r="B2940" s="13"/>
      <c r="E2940" s="13"/>
    </row>
    <row r="2941" customFormat="false" ht="28.5" hidden="false" customHeight="true" outlineLevel="0" collapsed="false">
      <c r="B2941" s="13"/>
      <c r="E2941" s="13"/>
    </row>
    <row r="2942" customFormat="false" ht="28.5" hidden="false" customHeight="true" outlineLevel="0" collapsed="false">
      <c r="B2942" s="13"/>
      <c r="E2942" s="13"/>
    </row>
    <row r="2943" customFormat="false" ht="28.5" hidden="false" customHeight="true" outlineLevel="0" collapsed="false">
      <c r="B2943" s="13"/>
      <c r="E2943" s="13"/>
    </row>
    <row r="2944" customFormat="false" ht="28.5" hidden="false" customHeight="true" outlineLevel="0" collapsed="false">
      <c r="B2944" s="13"/>
      <c r="E2944" s="13"/>
    </row>
    <row r="2945" customFormat="false" ht="28.5" hidden="false" customHeight="true" outlineLevel="0" collapsed="false">
      <c r="B2945" s="13"/>
      <c r="E2945" s="13"/>
    </row>
    <row r="2946" customFormat="false" ht="28.5" hidden="false" customHeight="true" outlineLevel="0" collapsed="false">
      <c r="B2946" s="13"/>
      <c r="E2946" s="13"/>
    </row>
    <row r="2947" customFormat="false" ht="28.5" hidden="false" customHeight="true" outlineLevel="0" collapsed="false">
      <c r="B2947" s="13"/>
      <c r="E2947" s="13"/>
    </row>
    <row r="2948" customFormat="false" ht="28.5" hidden="false" customHeight="true" outlineLevel="0" collapsed="false">
      <c r="B2948" s="13"/>
      <c r="E2948" s="13"/>
    </row>
    <row r="2949" customFormat="false" ht="28.5" hidden="false" customHeight="true" outlineLevel="0" collapsed="false">
      <c r="B2949" s="13"/>
      <c r="E2949" s="13"/>
    </row>
    <row r="2950" customFormat="false" ht="28.5" hidden="false" customHeight="true" outlineLevel="0" collapsed="false">
      <c r="B2950" s="13"/>
      <c r="E2950" s="13"/>
    </row>
    <row r="2951" customFormat="false" ht="28.5" hidden="false" customHeight="true" outlineLevel="0" collapsed="false">
      <c r="B2951" s="13"/>
      <c r="E2951" s="13"/>
    </row>
    <row r="2952" customFormat="false" ht="28.5" hidden="false" customHeight="true" outlineLevel="0" collapsed="false">
      <c r="B2952" s="13"/>
      <c r="E2952" s="13"/>
    </row>
    <row r="2953" customFormat="false" ht="28.5" hidden="false" customHeight="true" outlineLevel="0" collapsed="false">
      <c r="B2953" s="13"/>
      <c r="E2953" s="13"/>
    </row>
    <row r="2954" customFormat="false" ht="28.5" hidden="false" customHeight="true" outlineLevel="0" collapsed="false">
      <c r="B2954" s="13"/>
      <c r="E2954" s="13"/>
    </row>
    <row r="2955" customFormat="false" ht="28.5" hidden="false" customHeight="true" outlineLevel="0" collapsed="false">
      <c r="B2955" s="13"/>
      <c r="E2955" s="13"/>
    </row>
    <row r="2956" customFormat="false" ht="28.5" hidden="false" customHeight="true" outlineLevel="0" collapsed="false">
      <c r="B2956" s="13"/>
      <c r="E2956" s="13"/>
    </row>
    <row r="2957" customFormat="false" ht="28.5" hidden="false" customHeight="true" outlineLevel="0" collapsed="false">
      <c r="B2957" s="13"/>
      <c r="E2957" s="13"/>
    </row>
    <row r="2958" customFormat="false" ht="28.5" hidden="false" customHeight="true" outlineLevel="0" collapsed="false">
      <c r="B2958" s="13"/>
      <c r="E2958" s="13"/>
    </row>
    <row r="2959" customFormat="false" ht="28.5" hidden="false" customHeight="true" outlineLevel="0" collapsed="false">
      <c r="B2959" s="13"/>
      <c r="E2959" s="13"/>
    </row>
    <row r="2960" customFormat="false" ht="28.5" hidden="false" customHeight="true" outlineLevel="0" collapsed="false">
      <c r="B2960" s="13"/>
      <c r="E2960" s="13"/>
    </row>
    <row r="2961" customFormat="false" ht="28.5" hidden="false" customHeight="true" outlineLevel="0" collapsed="false">
      <c r="B2961" s="13"/>
      <c r="E2961" s="13"/>
    </row>
    <row r="2962" customFormat="false" ht="28.5" hidden="false" customHeight="true" outlineLevel="0" collapsed="false">
      <c r="B2962" s="13"/>
      <c r="E2962" s="13"/>
    </row>
    <row r="2963" customFormat="false" ht="28.5" hidden="false" customHeight="true" outlineLevel="0" collapsed="false">
      <c r="B2963" s="13"/>
      <c r="E2963" s="13"/>
    </row>
    <row r="2964" customFormat="false" ht="28.5" hidden="false" customHeight="true" outlineLevel="0" collapsed="false">
      <c r="B2964" s="13"/>
      <c r="E2964" s="13"/>
    </row>
    <row r="2965" customFormat="false" ht="28.5" hidden="false" customHeight="true" outlineLevel="0" collapsed="false">
      <c r="B2965" s="13"/>
      <c r="E2965" s="13"/>
    </row>
    <row r="2966" customFormat="false" ht="28.5" hidden="false" customHeight="true" outlineLevel="0" collapsed="false">
      <c r="B2966" s="13"/>
      <c r="E2966" s="13"/>
    </row>
    <row r="2967" customFormat="false" ht="28.5" hidden="false" customHeight="true" outlineLevel="0" collapsed="false">
      <c r="B2967" s="13"/>
      <c r="E2967" s="13"/>
    </row>
    <row r="2968" customFormat="false" ht="28.5" hidden="false" customHeight="true" outlineLevel="0" collapsed="false">
      <c r="B2968" s="13"/>
      <c r="E2968" s="13"/>
    </row>
    <row r="2969" customFormat="false" ht="28.5" hidden="false" customHeight="true" outlineLevel="0" collapsed="false">
      <c r="B2969" s="13"/>
      <c r="E2969" s="13"/>
    </row>
    <row r="2970" customFormat="false" ht="28.5" hidden="false" customHeight="true" outlineLevel="0" collapsed="false">
      <c r="B2970" s="13"/>
      <c r="E2970" s="13"/>
    </row>
    <row r="2971" customFormat="false" ht="28.5" hidden="false" customHeight="true" outlineLevel="0" collapsed="false">
      <c r="B2971" s="13"/>
      <c r="E2971" s="13"/>
    </row>
    <row r="2972" customFormat="false" ht="28.5" hidden="false" customHeight="true" outlineLevel="0" collapsed="false">
      <c r="B2972" s="13"/>
      <c r="E2972" s="13"/>
    </row>
    <row r="2973" customFormat="false" ht="28.5" hidden="false" customHeight="true" outlineLevel="0" collapsed="false">
      <c r="B2973" s="13"/>
      <c r="E2973" s="13"/>
    </row>
    <row r="2974" customFormat="false" ht="28.5" hidden="false" customHeight="true" outlineLevel="0" collapsed="false">
      <c r="B2974" s="13"/>
      <c r="E2974" s="13"/>
    </row>
    <row r="2975" customFormat="false" ht="28.5" hidden="false" customHeight="true" outlineLevel="0" collapsed="false">
      <c r="B2975" s="13"/>
      <c r="E2975" s="13"/>
    </row>
    <row r="2976" customFormat="false" ht="28.5" hidden="false" customHeight="true" outlineLevel="0" collapsed="false">
      <c r="B2976" s="13"/>
      <c r="E2976" s="13"/>
    </row>
    <row r="2977" customFormat="false" ht="28.5" hidden="false" customHeight="true" outlineLevel="0" collapsed="false">
      <c r="B2977" s="13"/>
      <c r="E2977" s="13"/>
    </row>
    <row r="2978" customFormat="false" ht="28.5" hidden="false" customHeight="true" outlineLevel="0" collapsed="false">
      <c r="B2978" s="13"/>
      <c r="E2978" s="13"/>
    </row>
    <row r="2979" customFormat="false" ht="28.5" hidden="false" customHeight="true" outlineLevel="0" collapsed="false">
      <c r="B2979" s="13"/>
      <c r="E2979" s="13"/>
    </row>
    <row r="2980" customFormat="false" ht="28.5" hidden="false" customHeight="true" outlineLevel="0" collapsed="false">
      <c r="B2980" s="13"/>
      <c r="E2980" s="13"/>
    </row>
    <row r="2981" customFormat="false" ht="28.5" hidden="false" customHeight="true" outlineLevel="0" collapsed="false">
      <c r="B2981" s="13"/>
      <c r="E2981" s="13"/>
    </row>
    <row r="2982" customFormat="false" ht="28.5" hidden="false" customHeight="true" outlineLevel="0" collapsed="false">
      <c r="B2982" s="13"/>
      <c r="E2982" s="13"/>
    </row>
    <row r="2983" customFormat="false" ht="28.5" hidden="false" customHeight="true" outlineLevel="0" collapsed="false">
      <c r="B2983" s="13"/>
      <c r="E2983" s="13"/>
    </row>
    <row r="2984" customFormat="false" ht="28.5" hidden="false" customHeight="true" outlineLevel="0" collapsed="false">
      <c r="B2984" s="13"/>
      <c r="E2984" s="13"/>
    </row>
    <row r="2985" customFormat="false" ht="28.5" hidden="false" customHeight="true" outlineLevel="0" collapsed="false">
      <c r="B2985" s="13"/>
      <c r="E2985" s="13"/>
    </row>
    <row r="2986" customFormat="false" ht="28.5" hidden="false" customHeight="true" outlineLevel="0" collapsed="false">
      <c r="B2986" s="13"/>
      <c r="E2986" s="13"/>
    </row>
    <row r="2987" customFormat="false" ht="28.5" hidden="false" customHeight="true" outlineLevel="0" collapsed="false">
      <c r="B2987" s="13"/>
      <c r="E2987" s="13"/>
    </row>
    <row r="2988" customFormat="false" ht="28.5" hidden="false" customHeight="true" outlineLevel="0" collapsed="false">
      <c r="B2988" s="13"/>
      <c r="E2988" s="13"/>
    </row>
    <row r="2989" customFormat="false" ht="28.5" hidden="false" customHeight="true" outlineLevel="0" collapsed="false">
      <c r="B2989" s="13"/>
      <c r="E2989" s="13"/>
    </row>
    <row r="2990" customFormat="false" ht="28.5" hidden="false" customHeight="true" outlineLevel="0" collapsed="false">
      <c r="B2990" s="13"/>
      <c r="E2990" s="13"/>
    </row>
    <row r="2991" customFormat="false" ht="28.5" hidden="false" customHeight="true" outlineLevel="0" collapsed="false">
      <c r="B2991" s="13"/>
      <c r="E2991" s="13"/>
    </row>
    <row r="2992" customFormat="false" ht="28.5" hidden="false" customHeight="true" outlineLevel="0" collapsed="false">
      <c r="B2992" s="13"/>
      <c r="E2992" s="13"/>
    </row>
    <row r="2993" customFormat="false" ht="28.5" hidden="false" customHeight="true" outlineLevel="0" collapsed="false">
      <c r="B2993" s="13"/>
      <c r="E2993" s="13"/>
    </row>
    <row r="2994" customFormat="false" ht="28.5" hidden="false" customHeight="true" outlineLevel="0" collapsed="false">
      <c r="B2994" s="13"/>
      <c r="E2994" s="13"/>
    </row>
    <row r="2995" customFormat="false" ht="28.5" hidden="false" customHeight="true" outlineLevel="0" collapsed="false">
      <c r="B2995" s="13"/>
      <c r="E2995" s="13"/>
    </row>
  </sheetData>
  <autoFilter ref="A1:J1995"/>
  <mergeCells count="8">
    <mergeCell ref="A1:A2"/>
    <mergeCell ref="B1:B2"/>
    <mergeCell ref="C1:C2"/>
    <mergeCell ref="D1:D2"/>
    <mergeCell ref="E1:E2"/>
    <mergeCell ref="F1:H1"/>
    <mergeCell ref="I1:I2"/>
    <mergeCell ref="J1:J2"/>
  </mergeCells>
  <dataValidations count="4">
    <dataValidation allowBlank="true" errorStyle="stop" operator="between" showDropDown="false" showErrorMessage="true" showInputMessage="false" sqref="B3:B639 B1996:B2995" type="list">
      <formula1>$Q$6:$Q$8</formula1>
      <formula2>0</formula2>
    </dataValidation>
    <dataValidation allowBlank="true" errorStyle="stop" operator="between" showDropDown="false" showErrorMessage="true" showInputMessage="false" sqref="E3:E639 E1996:E2995" type="list">
      <formula1>$P$6:$P$17</formula1>
      <formula2>0</formula2>
    </dataValidation>
    <dataValidation allowBlank="true" errorStyle="stop" operator="between" showDropDown="false" showErrorMessage="true" showInputMessage="false" sqref="E640:E1995" type="list">
      <formula1>$P$6:$P$16</formula1>
      <formula2>0</formula2>
    </dataValidation>
    <dataValidation allowBlank="true" errorStyle="stop" operator="between" showDropDown="false" showErrorMessage="true" showInputMessage="false" sqref="B640:B1995" type="list">
      <formula1>$Q$6:$Q$9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sheetData>
    <row r="1" s="7" customFormat="true" ht="15.75" hidden="false" customHeight="tru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10" t="s">
        <v>5</v>
      </c>
      <c r="G1" s="10"/>
      <c r="H1" s="10"/>
      <c r="I1" s="9" t="s">
        <v>6</v>
      </c>
      <c r="J1" s="11" t="s">
        <v>7</v>
      </c>
    </row>
    <row r="2" s="6" customFormat="true" ht="15.75" hidden="false" customHeight="true" outlineLevel="0" collapsed="false">
      <c r="A2" s="8"/>
      <c r="B2" s="8"/>
      <c r="C2" s="9"/>
      <c r="D2" s="8"/>
      <c r="E2" s="8"/>
      <c r="F2" s="10" t="s">
        <v>8</v>
      </c>
      <c r="G2" s="10" t="s">
        <v>9</v>
      </c>
      <c r="H2" s="10" t="s">
        <v>10</v>
      </c>
      <c r="I2" s="9"/>
      <c r="J2" s="11"/>
      <c r="P2" s="7"/>
    </row>
  </sheetData>
  <mergeCells count="8">
    <mergeCell ref="A1:A2"/>
    <mergeCell ref="B1:B2"/>
    <mergeCell ref="C1:C2"/>
    <mergeCell ref="D1:D2"/>
    <mergeCell ref="E1:E2"/>
    <mergeCell ref="F1:H1"/>
    <mergeCell ref="I1:I2"/>
    <mergeCell ref="J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1:52:31Z</dcterms:created>
  <dc:creator>yobou07</dc:creator>
  <dc:description/>
  <dc:language>en-US</dc:language>
  <cp:lastModifiedBy>236shimo</cp:lastModifiedBy>
  <cp:lastPrinted>2007-11-22T04:32:04Z</cp:lastPrinted>
  <dcterms:modified xsi:type="dcterms:W3CDTF">2008-08-21T08:55:33Z</dcterms:modified>
  <cp:revision>0</cp:revision>
  <dc:subject/>
  <dc:title/>
</cp:coreProperties>
</file>